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1" activeTab="1"/>
  </bookViews>
  <sheets>
    <sheet name="1. Chi tieu KT" sheetId="1" state="hidden" r:id="rId2"/>
    <sheet name="SXNN (sua)" sheetId="2" state="visible" r:id="rId3"/>
    <sheet name="CN-DV" sheetId="3" state="visible" r:id="rId4"/>
    <sheet name="2. CN NN DV" sheetId="4" state="hidden" r:id="rId5"/>
    <sheet name="3. XH" sheetId="5" state="hidden" r:id="rId6"/>
    <sheet name="4.SNLDVL" sheetId="6" state="visible" r:id="rId7"/>
    <sheet name="5.SNGDDT" sheetId="7" state="visible" r:id="rId8"/>
    <sheet name="6.SN daotao" sheetId="8" state="visible" r:id="rId9"/>
    <sheet name="7.SNYte" sheetId="9" state="visible" r:id="rId10"/>
    <sheet name="8.SNVHTTDL(sua)" sheetId="10" state="visible" r:id="rId11"/>
    <sheet name="BM09 TT&amp;TT" sheetId="11" state="visible" r:id="rId12"/>
    <sheet name="11_KHDTPT" sheetId="12" state="hidden" r:id="rId13"/>
    <sheet name="8.Bieu TH Vôn"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s>
  <definedNames>
    <definedName function="false" hidden="false" localSheetId="0" name="_xlnm.Print_Area" vbProcedure="false">'1. Chi tieu KT'!$A$1:$P$153</definedName>
    <definedName function="false" hidden="false" localSheetId="0" name="_xlnm.Print_Titles" vbProcedure="false">'1. Chi tieu KT'!$5:$7</definedName>
    <definedName function="false" hidden="false" localSheetId="11" name="_xlnm.Print_Area" vbProcedure="false">11_KHDTPT!$A$1:$I$29</definedName>
    <definedName function="false" hidden="false" localSheetId="11" name="_xlnm.Print_Titles" vbProcedure="false">11_KHDTPT!$6:$9</definedName>
    <definedName function="false" hidden="false" localSheetId="3" name="_xlnm.Print_Area" vbProcedure="false">'2. CN NN DV'!$A$1:$J$110</definedName>
    <definedName function="false" hidden="false" localSheetId="3" name="_xlnm.Print_Titles" vbProcedure="false">'2. CN NN DV'!$5:$7</definedName>
    <definedName function="false" hidden="false" localSheetId="4" name="_xlnm.Print_Area" vbProcedure="false">'3. XH'!$A$1:$J$80</definedName>
    <definedName function="false" hidden="false" localSheetId="4" name="_xlnm.Print_Titles" vbProcedure="false">'3. XH'!$5:$7</definedName>
    <definedName function="false" hidden="false" localSheetId="5" name="_xlnm.Print_Area" vbProcedure="false">'4.SNLDVL'!$A$1:$R$106</definedName>
    <definedName function="false" hidden="false" localSheetId="5" name="_xlnm.Print_Titles" vbProcedure="false">'4.SNLDVL'!$6:$8</definedName>
    <definedName function="false" hidden="false" localSheetId="6" name="_xlnm.Print_Area" vbProcedure="false">'5.SNGDDT'!$A$1:$R$97</definedName>
    <definedName function="false" hidden="false" localSheetId="6" name="_xlnm.Print_Titles" vbProcedure="false">'5.SNGDDT'!$5:$6</definedName>
    <definedName function="false" hidden="false" localSheetId="7" name="_xlnm.Print_Titles" vbProcedure="false">'6.SN daotao'!$5:$7</definedName>
    <definedName function="false" hidden="false" localSheetId="8" name="_xlnm.Print_Area" vbProcedure="false">'7.SNYte'!$A$1:$R$142</definedName>
    <definedName function="false" hidden="false" localSheetId="8" name="_xlnm.Print_Titles" vbProcedure="false">'7.SNYte'!$5:$6</definedName>
    <definedName function="false" hidden="false" localSheetId="12" name="_xlnm.Print_Area" vbProcedure="false">'8.Bieu TH Vôn'!$A$1:$O$28</definedName>
    <definedName function="false" hidden="false" localSheetId="12" name="_xlnm.Print_Titles" vbProcedure="false">'8.Bieu TH Vôn'!$6:$9</definedName>
    <definedName function="false" hidden="false" localSheetId="9" name="_xlnm.Print_Titles" vbProcedure="false">'8.SNVHTTDL(sua)'!$5:$6</definedName>
    <definedName function="false" hidden="false" localSheetId="10" name="_xlnm.Print_Area" vbProcedure="false">'BM09 TT&amp;TT'!$A$1:$I$68</definedName>
    <definedName function="false" hidden="false" localSheetId="10" name="_xlnm.Print_Titles" vbProcedure="false">'BM09 TT&amp;TT'!$5:$7</definedName>
    <definedName function="false" hidden="false" localSheetId="2" name="_xlnm.Print_Area" vbProcedure="false">'CN-DV'!$A$1:$S$53</definedName>
    <definedName function="false" hidden="false" localSheetId="2" name="_xlnm.Print_Titles" vbProcedure="false">'CN-DV'!$4:$6</definedName>
    <definedName function="false" hidden="false" localSheetId="1" name="_xlnm.Print_Area" vbProcedure="false">'SXNN (sua)'!$A$1:$S$97</definedName>
    <definedName function="false" hidden="false" localSheetId="1" name="_xlnm.Print_Titles" vbProcedure="false">'SXNN (sua)'!$5:$7</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4]'!$B$23</definedName>
    <definedName function="false" hidden="false" name="a277Print_Titles" vbProcedure="false">'[15]'!$B$253</definedName>
    <definedName function="false" hidden="false" name="A35_" vbProcedure="false">'[14]'!$B$27</definedName>
    <definedName function="false" hidden="false" name="A50_" vbProcedure="false">'[14]'!$B$26</definedName>
    <definedName function="false" hidden="false" name="A65700" vbProcedure="false">'[16]MTO REV.2(ARMOR)'!HM56285</definedName>
    <definedName function="false" hidden="false" name="A65800" vbProcedure="false">'[16]MTO REV.2(ARMOR)'!HM56285</definedName>
    <definedName function="false" hidden="false" name="A66000" vbProcedure="false">'[16]MTO REV.2(ARMOR)'!HY59369</definedName>
    <definedName function="false" hidden="false" name="A67000" vbProcedure="false">'[16]MTO REV.2(ARMOR)'!HY59369</definedName>
    <definedName function="false" hidden="false" name="A68000" vbProcedure="false">'[16]MTO REV.2(ARMOR)'!HY59369</definedName>
    <definedName function="false" hidden="false" name="A70000" vbProcedure="false">'[16]MTO REV.2(ARMOR)'!HY59369</definedName>
    <definedName function="false" hidden="false" name="A70_" vbProcedure="false">'[14]'!$B$25</definedName>
    <definedName function="false" hidden="false" name="A75000" vbProcedure="false">'[16]MTO REV.2(ARMOR)'!HY59369</definedName>
    <definedName function="false" hidden="false" name="A85000" vbProcedure="false">'[16]MTO REV.2(ARMOR)'!HY59369</definedName>
    <definedName function="false" hidden="false" name="A95_" vbProcedure="false">'[14]'!$B$24</definedName>
    <definedName function="false" hidden="false" name="AA" vbProcedure="false">'[12]'!$A$1:$CE$46</definedName>
    <definedName function="false" hidden="false" name="AAA" vbProcedure="false">'[17]MTL$-INTER'!$A$1</definedName>
    <definedName function="false" hidden="false" name="abb91" vbProcedure="false">[18]chitimc!$AD$7454</definedName>
    <definedName function="false" hidden="false" name="AC120_" vbProcedure="false">'[14]'!$B$32</definedName>
    <definedName function="false" hidden="false" name="AC35_" vbProcedure="false">'[14]'!$B$28</definedName>
    <definedName function="false" hidden="false" name="AC50_" vbProcedure="false">'[14]'!$B$29</definedName>
    <definedName function="false" hidden="false" name="AC70_" vbProcedure="false">'[14]'!$B$30</definedName>
    <definedName function="false" hidden="false" name="AC95_" vbProcedure="false">'[14]'!$B$31</definedName>
    <definedName function="false" hidden="false" name="adb" vbProcedure="false">'[12]'!$C$157</definedName>
    <definedName function="false" hidden="false" name="adg" vbProcedure="false">'[12]'!$D$157</definedName>
    <definedName function="false" hidden="false" name="ag142X42" vbProcedure="false">[18]chitimc!DD$27243</definedName>
    <definedName function="false" hidden="false" name="ag15F80" vbProcedure="false">'[109]'!$C$80</definedName>
    <definedName function="false" hidden="false" name="ag267N59" vbProcedure="false">[18]chitimc!$AS$11309</definedName>
    <definedName function="false" hidden="false" name="All_Item" vbProcedure="false">'[1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gvl!$AO$41</definedName>
    <definedName function="false" hidden="false" name="at1_5" vbProcedure="false">'[12]'!$F$48</definedName>
    <definedName function="false" hidden="false" name="atg" vbProcedure="false">'[12]'!$C$48</definedName>
    <definedName function="false" hidden="false" name="atgoi" vbProcedure="false">'[12]'!$G$48</definedName>
    <definedName function="false" hidden="false" name="automat" vbProcedure="false">'[21]Gia VL'!$AE$31</definedName>
    <definedName function="false" hidden="false" name="automat50" vbProcedure="false">'[21]Gia VL'!$AF$32</definedName>
    <definedName function="false" hidden="false" name="B" vbProcedure="false">'[10]PNT-QUOT-#3'!$AG$8225</definedName>
    <definedName function="false" hidden="false" name="BaiChay" vbProcedure="false">'[1]'!$A$1</definedName>
    <definedName function="false" hidden="false" name="ban" vbProcedure="false">'[12]'!$A$1</definedName>
    <definedName function="false" hidden="false" name="bangciti" vbProcedure="false">'[22]dongia (2)'!$BQ$69</definedName>
    <definedName function="false" hidden="false" name="Banggo" vbProcedure="false">'[21]Gia VL'!$AH$34</definedName>
    <definedName function="false" hidden="false" name="bangtinh" vbProcedure="false">'[12]'!$A$1</definedName>
    <definedName function="false" hidden="false" name="Bang_cly" vbProcedure="false">'[12]'!$A$211:$A$311</definedName>
    <definedName function="false" hidden="false" name="Bang_CVC" vbProcedure="false">'[12]'!$B$211:$G$311</definedName>
    <definedName function="false" hidden="false" name="bang_gia" vbProcedure="false">'[12]'!$B$5:$D$486</definedName>
    <definedName function="false" hidden="false" name="Bang_travl" vbProcedure="false">'[12]'!$A$314:$G$327</definedName>
    <definedName function="false" hidden="false" name="BB" vbProcedure="false">'[12]'!$CG$5:$DI$46</definedName>
    <definedName function="false" hidden="false" name="Bbb" vbProcedure="false">'[12]'!$D$129</definedName>
    <definedName function="false" hidden="false" name="Bbtt" vbProcedure="false">'[12]'!$C$280</definedName>
    <definedName function="false" hidden="false" name="Bc" vbProcedure="false">'[12]'!$C$123</definedName>
    <definedName function="false" hidden="false" name="Bcb" vbProcedure="false">'[12]'!$D$123</definedName>
    <definedName function="false" hidden="false" name="Bctt" vbProcedure="false">'[12]'!$C$274</definedName>
    <definedName function="false" hidden="false" name="bd" vbProcedure="false">[23]gVL!$Q$15</definedName>
    <definedName function="false" hidden="false" name="bdht15nc" vbProcedure="false">[22]gtrinh!$BQ$69</definedName>
    <definedName function="false" hidden="false" name="bdht15vl" vbProcedure="false">[22]gtrinh!$BQ$69</definedName>
    <definedName function="false" hidden="false" name="bdht25nc" vbProcedure="false">[22]gtrinh!$BQ$69</definedName>
    <definedName function="false" hidden="false" name="bdht25vl" vbProcedure="false">[22]gtrinh!$BQ$69</definedName>
    <definedName function="false" hidden="false" name="bdht325nc" vbProcedure="false">[22]gtrinh!$BQ$69</definedName>
    <definedName function="false" hidden="false" name="bdht325vl" vbProcedure="false">[22]gtrinh!$BQ$69</definedName>
    <definedName function="false" hidden="false" name="Bgc" vbProcedure="false">'[12]'!$E$20</definedName>
    <definedName function="false" hidden="false" name="bien" vbProcedure="false">'[21]Gia VL'!$CE$83</definedName>
    <definedName function="false" hidden="false" name="BK" vbProcedure="false">'[24]TL Dap'!$BA$973:$BG$1773</definedName>
    <definedName function="false" hidden="false" name="Blc" vbProcedure="false">'[12]'!$E$19</definedName>
    <definedName function="false" hidden="false" name="block" vbProcedure="false">'[21]Gia VL'!$CG$85</definedName>
    <definedName function="false" hidden="false" name="Bmn" vbProcedure="false">'[12]'!$BG$59</definedName>
    <definedName function="false" hidden="false" name="Bnc" vbProcedure="false">'[12]'!$E$15</definedName>
    <definedName function="false" hidden="false" name="boi1" vbProcedure="false">'[12]'!$A$1:$T$35</definedName>
    <definedName function="false" hidden="false" name="boi2" vbProcedure="false">'[12]'!$V$1:$AL$35</definedName>
    <definedName function="false" hidden="false" name="BOQ" vbProcedure="false">'[1]'!$A$1</definedName>
    <definedName function="false" hidden="false" name="botmau" vbProcedure="false">'[21]Gia VL'!$AB$28</definedName>
    <definedName function="false" hidden="false" name="Bs" vbProcedure="false">'[12]'!$C$127</definedName>
    <definedName function="false" hidden="false" name="Bsb" vbProcedure="false">'[12]'!$D$127</definedName>
    <definedName function="false" hidden="false" name="Bstt" vbProcedure="false">'[12]'!$C$278</definedName>
    <definedName function="false" hidden="false" name="bt" vbProcedure="false">'[12]'!$O$1:$P$59</definedName>
    <definedName function="false" hidden="false" name="btai" vbProcedure="false">[20]gvl!$Q$63</definedName>
    <definedName function="false" hidden="false" name="Btc" vbProcedure="false">[27]NSL!$AS$45</definedName>
    <definedName function="false" hidden="false" name="btc20" vbProcedure="false">'[12]'!$B$45</definedName>
    <definedName function="false" hidden="false" name="btc30" vbProcedure="false">'[12]'!$B$62</definedName>
    <definedName function="false" hidden="false" name="btc35" vbProcedure="false">'[12]'!$B$71</definedName>
    <definedName function="false" hidden="false" name="btm200" vbProcedure="false">'[12]'!$J$52</definedName>
    <definedName function="false" hidden="false" name="btm300" vbProcedure="false">'[12]'!$J$69</definedName>
    <definedName function="false" hidden="false" name="BT_A1" vbProcedure="false">'[25]'!$A$22:$XFD$31</definedName>
    <definedName function="false" hidden="false" name="BT_A2" vbProcedure="false">'[26]Tong hop'!BQ$17220</definedName>
    <definedName function="false" hidden="false" name="BT_A2_1" vbProcedure="false">'[25]'!$A$231:$XFD$243</definedName>
    <definedName function="false" hidden="false" name="BT_A2_2" vbProcedure="false">'[25]'!$A$255:$XFD$263</definedName>
    <definedName function="false" hidden="false" name="BT_B1" vbProcedure="false">'[25]'!$A$3:$XFD$5</definedName>
    <definedName function="false" hidden="false" name="BT_B2" vbProcedure="false">'[25]'!$A$7:$XFD$7</definedName>
    <definedName function="false" hidden="false" name="BT_C1" vbProcedure="false">'[25]'!$A$21:$XFD$21</definedName>
    <definedName function="false" hidden="false" name="BT_loai_A2_1" vbProcedure="false">'[25]'!$A$231:$XFD$243</definedName>
    <definedName function="false" hidden="false" name="BT_P1" vbProcedure="false">'[25]'!$A$8:$XFD$18</definedName>
    <definedName function="false" hidden="false" name="BT_P10" vbProcedure="false">'[26]Tong hop'!BQ$17220</definedName>
    <definedName function="false" hidden="false" name="BT_P11" vbProcedure="false">'[26]Tong hop'!BQ$17220</definedName>
    <definedName function="false" hidden="false" name="BT_P2" vbProcedure="false">'[26]Tong hop'!BQ$17220</definedName>
    <definedName function="false" hidden="false" name="BT_P3" vbProcedure="false">'[26]Tong hop'!BQ$17220</definedName>
    <definedName function="false" hidden="false" name="BT_P4" vbProcedure="false">'[26]Tong hop'!BQ$17220</definedName>
    <definedName function="false" hidden="false" name="BT_P5" vbProcedure="false">'[26]Tong hop'!BQ$17220</definedName>
    <definedName function="false" hidden="false" name="BT_P6" vbProcedure="false">'[26]Tong hop'!BQ$17220</definedName>
    <definedName function="false" hidden="false" name="BT_P7" vbProcedure="false">'[26]Tong hop'!BQ$17220</definedName>
    <definedName function="false" hidden="false" name="BT_P8" vbProcedure="false">'[26]Tong hop'!BQ$17220</definedName>
    <definedName function="false" hidden="false" name="BT_P9" vbProcedure="false">'[26]Tong hop'!BQ$17220</definedName>
    <definedName function="false" hidden="false" name="bv" vbProcedure="false">'[12]'!$C$74</definedName>
    <definedName function="false" hidden="false" name="BVCISUMMARY" vbProcedure="false">'[1]'!$A$1</definedName>
    <definedName function="false" hidden="false" name="bvt" vbProcedure="false">'[12]'!$C$125</definedName>
    <definedName function="false" hidden="false" name="bvtb" vbProcedure="false">'[12]'!$D$125</definedName>
    <definedName function="false" hidden="false" name="bvttt" vbProcedure="false">'[12]'!$C$276</definedName>
    <definedName function="false" hidden="false" name="b_240" vbProcedure="false">'[22]THPDMoi  (2)'!$BQ$69</definedName>
    <definedName function="false" hidden="false" name="b_280" vbProcedure="false">'[22]THPDMoi  (2)'!$BQ$69</definedName>
    <definedName function="false" hidden="false" name="b_320" vbProcedure="false">'[22]THPDMoi  (2)'!$BQ$69</definedName>
    <definedName function="false" hidden="false" name="CABLE2" vbProcedure="false">'[28]MTO REV.0'!$A$1:$Q$570</definedName>
    <definedName function="false" hidden="false" name="CAPDAT" vbProcedure="false">[22]phuluc1!$BQ$69</definedName>
    <definedName function="false" hidden="false" name="capphoi" vbProcedure="false">'[12]'!$K$11</definedName>
    <definedName function="false" hidden="false" name="Cap_DUL_doc_B" vbProcedure="false">'[25]'!$A$274:$XFD$279</definedName>
    <definedName function="false" hidden="false" name="CAP_DUL_ngang_B" vbProcedure="false">'[25]'!$A$281:$XFD$286</definedName>
    <definedName function="false" hidden="false" name="Category_All" vbProcedure="false">'[12]'!$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QL1GD2" vbProcedure="false">'[1]'!$A$1</definedName>
    <definedName function="false" hidden="false" name="CauQL1GD3" vbProcedure="false">'[1]'!$A$1</definedName>
    <definedName function="false" hidden="false" name="CC" vbProcedure="false">'[14]'!$D$11</definedName>
    <definedName function="false" hidden="false" name="CCS" vbProcedure="false">'[14]'!$D$4</definedName>
    <definedName function="false" hidden="false" name="CDBT" vbProcedure="false">'[12]'!$B$3:$B$8</definedName>
    <definedName function="false" hidden="false" name="CDCK" vbProcedure="false">'[12]'!$D$3:$D$8</definedName>
    <definedName function="false" hidden="false" name="CDCN" vbProcedure="false">'[12]'!$C$3:$C$8</definedName>
    <definedName function="false" hidden="false" name="CDCU" vbProcedure="false">'[12]'!$B$3:$B$8</definedName>
    <definedName function="false" hidden="false" name="CDD" vbProcedure="false">'[14]'!$D$4</definedName>
    <definedName function="false" hidden="false" name="CDDD" vbProcedure="false">'[22]THPDMoi  (2)'!$BQ$69</definedName>
    <definedName function="false" hidden="false" name="cddd1p" vbProcedure="false">'[22]TONG HOP VL-NC'!$C$3</definedName>
    <definedName function="false" hidden="false" name="cddd3p" vbProcedure="false">'[22]TONG HOP VL-NC'!$C$2</definedName>
    <definedName function="false" hidden="false" name="CDgoi" vbProcedure="false">[27]NSL!$AS$45</definedName>
    <definedName function="false" hidden="false" name="CDT" vbProcedure="false">'[12]'!$K$3:$K$5</definedName>
    <definedName function="false" hidden="false" name="cfk" vbProcedure="false">'[12]'!$BS$71</definedName>
    <definedName function="false" hidden="false" name="cgionc" vbProcedure="false">'[22]lam-moi'!$BQ$69</definedName>
    <definedName function="false" hidden="false" name="cgiovl" vbProcedure="false">'[22]lam-moi'!$BQ$69</definedName>
    <definedName function="false" hidden="false" name="CH" vbProcedure="false">'[14]'!$K$10</definedName>
    <definedName function="false" hidden="false" name="chhtnc" vbProcedure="false">'[22]lam-moi'!$BQ$69</definedName>
    <definedName function="false" hidden="false" name="chhtvl" vbProcedure="false">'[22]lam-moi'!$BQ$69</definedName>
    <definedName function="false" hidden="false" name="chnc" vbProcedure="false">'[22]lam-moi'!$BQ$69</definedName>
    <definedName function="false" hidden="false" name="chongtron" vbProcedure="false">'[21]Gia VL'!$Y$25</definedName>
    <definedName function="false" hidden="false" name="Chu" vbProcedure="false">[29]ND!$K$11</definedName>
    <definedName function="false" hidden="false" name="chvl" vbProcedure="false">'[22]lam-moi'!$BQ$69</definedName>
    <definedName function="false" hidden="false" name="citidd" vbProcedure="false">'[22]dongia (2)'!$BQ$69</definedName>
    <definedName function="false" hidden="false" name="CK" vbProcedure="false">'[14]'!$J$10</definedName>
    <definedName function="false" hidden="false" name="cknc" vbProcedure="false">'[22]lam-moi'!$BQ$69</definedName>
    <definedName function="false" hidden="false" name="ckvl" vbProcedure="false">'[22]lam-moi'!$BQ$69</definedName>
    <definedName function="false" hidden="false" name="clvc1" vbProcedure="false">[22]chitiet!$D$3</definedName>
    <definedName function="false" hidden="false" name="CLVC3" vbProcedure="false">0.1</definedName>
    <definedName function="false" hidden="false" name="CLVCTB" vbProcedure="false">'[14]'!$D$4</definedName>
    <definedName function="false" hidden="false" name="CLVL" vbProcedure="false">'[14]'!$D$9</definedName>
    <definedName function="false" hidden="false" name="cn" vbProcedure="false">'[21]Gia VL'!$E$5</definedName>
    <definedName function="false" hidden="false" name="CN3p" vbProcedure="false">'[22]TONGKE3p '!$X$295</definedName>
    <definedName function="false" hidden="false" name="Co" vbProcedure="false">'[1]'!$A$1</definedName>
    <definedName function="false" hidden="false" name="COAT" vbProcedure="false">'[10]PNT-QUOT-#3'!$A$1</definedName>
    <definedName function="false" hidden="false" name="COC_1_2" vbProcedure="false">'[25]'!$A$295:$XFD$302</definedName>
    <definedName function="false" hidden="false" name="Coc_2m" vbProcedure="false">'[25]'!$A$304:$XFD$314</definedName>
    <definedName function="false" hidden="false" name="COMMON" vbProcedure="false">'[1]'!$A$1</definedName>
    <definedName function="false" hidden="false" name="CON1" vbProcedure="false">'[12]'!$A$7:$N$325</definedName>
    <definedName function="false" hidden="false" name="CON2" vbProcedure="false">'[12]'!$A$328:$P$393</definedName>
    <definedName function="false" hidden="false" name="cong1x15" vbProcedure="false">[22]giathanh1!$BQ$69</definedName>
    <definedName function="false" hidden="false" name="Cong_HM_DTCT" vbProcedure="false">'[12]'!$B$5:$B$147</definedName>
    <definedName function="false" hidden="false" name="Cong_M_DTCT" vbProcedure="false">'[12]'!$G$5:$G$147</definedName>
    <definedName function="false" hidden="false" name="Cong_NC_DTCT" vbProcedure="false">'[12]'!$F$5:$F$147</definedName>
    <definedName function="false" hidden="false" name="Cong_VL_DTCT" vbProcedure="false">'[12]'!$E$5:$E$147</definedName>
    <definedName function="false" hidden="false" name="CONST_EQ" vbProcedure="false">'[12]'!$CG$5:$DI$46</definedName>
    <definedName function="false" hidden="false" name="CON_EQP_COS" vbProcedure="false">'[1]'!$A$1</definedName>
    <definedName function="false" hidden="false" name="CON_EQP_COST" vbProcedure="false">'[12]'!$AM$6:$AT$53</definedName>
    <definedName function="false" hidden="false" name="cot" vbProcedure="false">[31]gVL!$Q$64</definedName>
    <definedName function="false" hidden="false" name="Cot_thep" vbProcedure="false">[32]Du_lieu!$C$19</definedName>
    <definedName function="false" hidden="false" name="COVER" vbProcedure="false">'[1]'!$A$1</definedName>
    <definedName function="false" hidden="false" name="CPC" vbProcedure="false">'[14]'!$D$13</definedName>
    <definedName function="false" hidden="false" name="cpd" vbProcedure="false">[23]gVL!$Q$20</definedName>
    <definedName function="false" hidden="false" name="cpdd" vbProcedure="false">[23]gVL!$Q$21</definedName>
    <definedName function="false" hidden="false" name="cpdd1" vbProcedure="false">[33]gVL!$L$12</definedName>
    <definedName function="false" hidden="false" name="cpdd2" vbProcedure="false">[34]gVL!$P$19</definedName>
    <definedName function="false" hidden="false" name="cphoi" vbProcedure="false">'[12]'!$I$9</definedName>
    <definedName function="false" hidden="false" name="cpI" vbProcedure="false">'[21]Gia VL'!$BN$66</definedName>
    <definedName function="false" hidden="false" name="CPII" vbProcedure="false">'[21]Gia VL'!$BO$67</definedName>
    <definedName function="false" hidden="false" name="cpkhac" vbProcedure="false">'[21]Gia VL'!$CD$82</definedName>
    <definedName function="false" hidden="false" name="CPVC100" vbProcedure="false">'[14]'!$Q$66</definedName>
    <definedName function="false" hidden="false" name="CPVC1KM" vbProcedure="false">'[22]TH VL, NC, DDHT Thanhphuoc'!$J$19</definedName>
    <definedName function="false" hidden="false" name="CPVCDN" vbProcedure="false">'[22]#REF'!$K$33</definedName>
    <definedName function="false" hidden="false" name="CRD" vbProcedure="false">'[14]'!$Q$5:$Q$619</definedName>
    <definedName function="false" hidden="false" name="CRITINST" vbProcedure="false">'[1]'!$A$1</definedName>
    <definedName function="false" hidden="false" name="CRITPURC" vbProcedure="false">'[1]'!$A$1</definedName>
    <definedName function="false" hidden="false" name="CRS" vbProcedure="false">'[14]'!$S$5:$S$619</definedName>
    <definedName function="false" hidden="false" name="CS" vbProcedure="false">'[14]'!$D$4</definedName>
    <definedName function="false" hidden="false" name="csd3p" vbProcedure="false">'[14]'!$V$10</definedName>
    <definedName function="false" hidden="false" name="csddg1p" vbProcedure="false">'[14]'!$AC$290</definedName>
    <definedName function="false" hidden="false" name="csddt1p" vbProcedure="false">'[14]'!$AB$290</definedName>
    <definedName function="false" hidden="false" name="csht3p" vbProcedure="false">'[14]'!$U$10</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CT250" vbProcedure="false">'[22]dongia (2)'!$BQ$69</definedName>
    <definedName function="false" hidden="false" name="cti3x15" vbProcedure="false">[22]giathanh1!$BQ$69</definedName>
    <definedName function="false" hidden="false" name="ctiep" vbProcedure="false">'[12]'!$A$4:$E$16</definedName>
    <definedName function="false" hidden="false" name="culy1" vbProcedure="false">[22]DONGIA!$BQ$69</definedName>
    <definedName function="false" hidden="false" name="culy2" vbProcedure="false">[22]DONGIA!$BQ$69</definedName>
    <definedName function="false" hidden="false" name="culy3" vbProcedure="false">[22]DONGIA!$BQ$69</definedName>
    <definedName function="false" hidden="false" name="culy4" vbProcedure="false">[22]DONGIA!$BQ$69</definedName>
    <definedName function="false" hidden="false" name="culy5" vbProcedure="false">[22]DONGIA!$BQ$69</definedName>
    <definedName function="false" hidden="false" name="cuoc" vbProcedure="false">[22]DONGIA!$BQ$69</definedName>
    <definedName function="false" hidden="false" name="cuoc89" vbProcedure="false">[38]Sheet1!$A$2:$H$134</definedName>
    <definedName function="false" hidden="false" name="Cuoc_vc_1" vbProcedure="false">'[37]tra-vat-lieu'!$B$219:$G$319</definedName>
    <definedName function="false" hidden="false" name="CURRENCY" vbProcedure="false">'[12]'!$F$14:$H$28</definedName>
    <definedName function="false" hidden="false" name="cu_ly_1" vbProcedure="false">'[37]tra-vat-lieu'!$A$219:$A$319</definedName>
    <definedName function="false" hidden="false" name="cv" vbProcedure="false">[39]gvl!$N$17</definedName>
    <definedName function="false" hidden="false" name="cvkhac" vbProcedure="false">'[21]Gia VL'!$CD$82</definedName>
    <definedName function="false" hidden="false" name="CX" vbProcedure="false">'[14]'!$I$10</definedName>
    <definedName function="false" hidden="false" name="cxhtnc" vbProcedure="false">'[22]lam-moi'!$BQ$69</definedName>
    <definedName function="false" hidden="false" name="cxhtvl" vbProcedure="false">'[22]lam-moi'!$BQ$69</definedName>
    <definedName function="false" hidden="false" name="cxnc" vbProcedure="false">'[22]lam-moi'!$BQ$69</definedName>
    <definedName function="false" hidden="false" name="cxvl" vbProcedure="false">'[22]lam-moi'!$BQ$69</definedName>
    <definedName function="false" hidden="false" name="cxxnc" vbProcedure="false">'[22]lam-moi'!$BQ$69</definedName>
    <definedName function="false" hidden="false" name="cxxvl" vbProcedure="false">'[22]lam-moi'!$BQ$69</definedName>
    <definedName function="false" hidden="false" name="C_" vbProcedure="false">'[14]'!$D$7</definedName>
    <definedName function="false" hidden="false" name="cácte" vbProcedure="false">'[12]'!$X$24</definedName>
    <definedName function="false" hidden="false" name="Cöï_ly_vaän_chuyeãn" vbProcedure="false">'[14]'!$D$4</definedName>
    <definedName function="false" hidden="false" name="CÖÏ_LY_VAÄN_CHUYEÅN" vbProcedure="false">'[14]'!$C$4</definedName>
    <definedName function="false" hidden="false" name="d1x2" vbProcedure="false">[41]vlieu!$E$9</definedName>
    <definedName function="false" hidden="false" name="D1x49" vbProcedure="false">[18]chitimc!$A$1</definedName>
    <definedName function="false" hidden="false" name="D1x49x49" vbProcedure="false">[18]chitimc!$A$1</definedName>
    <definedName function="false" hidden="false" name="d24nc" vbProcedure="false">'[22]lam-moi'!$BQ$69</definedName>
    <definedName function="false" hidden="false" name="d24vl" vbProcedure="false">'[22]lam-moi'!$BQ$69</definedName>
    <definedName function="false" hidden="false" name="d2x4" vbProcedure="false">[41]vlieu!$E$11</definedName>
    <definedName function="false" hidden="false" name="d4x6" vbProcedure="false">[41]vlieu!$E$11</definedName>
    <definedName function="false" hidden="false" name="da0_5" vbProcedure="false">'[21]Gia VL'!$F$6</definedName>
    <definedName function="false" hidden="false" name="dahb" vbProcedure="false">'[12]'!$C$181:$L$181</definedName>
    <definedName function="false" hidden="false" name="dahg" vbProcedure="false">'[12]'!$C$182:$L$182</definedName>
    <definedName function="false" hidden="false" name="dahnlt" vbProcedure="false">'[12]'!$C$231:$M$231</definedName>
    <definedName function="false" hidden="false" name="DAO_DAT" vbProcedure="false">'[25]'!$A$78:$XFD$92</definedName>
    <definedName function="false" hidden="false" name="DataFilter" vbProcedure="false">[42]!DataFilter</definedName>
    <definedName function="false" hidden="false" name="DataSort" vbProcedure="false">[42]!DataSort</definedName>
    <definedName function="false" hidden="false" name="datrang" vbProcedure="false">'[21]Gia VL'!$AA$27</definedName>
    <definedName function="false" hidden="false" name="daythep" vbProcedure="false">'[21]Gia VL'!$K$11</definedName>
    <definedName function="false" hidden="false" name="db" vbProcedure="false">[20]gvl!$Q$67</definedName>
    <definedName function="false" hidden="false" name="dbln" vbProcedure="false">'[12]'!$D$160</definedName>
    <definedName function="false" hidden="false" name="dcc" vbProcedure="false">[23]gVL!$Q$50</definedName>
    <definedName function="false" hidden="false" name="dcl" vbProcedure="false">[23]gVL!$Q$40</definedName>
    <definedName function="false" hidden="false" name="DD" vbProcedure="false">'[14]'!$D$4</definedName>
    <definedName function="false" hidden="false" name="dd0_5x1" vbProcedure="false">[23]gVL!$Q$10</definedName>
    <definedName function="false" hidden="false" name="dd1pnc" vbProcedure="false">[22]chitiet!$G$404</definedName>
    <definedName function="false" hidden="false" name="dd1pvl" vbProcedure="false">[22]chitiet!$G$383</definedName>
    <definedName function="false" hidden="false" name="dd1x2" vbProcedure="false">[39]gvl!$N$9</definedName>
    <definedName function="false" hidden="false" name="dd2x4" vbProcedure="false">[23]gVL!$Q$12</definedName>
    <definedName function="false" hidden="false" name="dd3pctnc" vbProcedure="false">'[22]lam-moi'!$BQ$69</definedName>
    <definedName function="false" hidden="false" name="dd3pctvl" vbProcedure="false">'[22]lam-moi'!$BQ$69</definedName>
    <definedName function="false" hidden="false" name="dd3plmvl" vbProcedure="false">'[22]lam-moi'!$BQ$69</definedName>
    <definedName function="false" hidden="false" name="dd3pnc" vbProcedure="false">'[22]lam-moi'!$BQ$69</definedName>
    <definedName function="false" hidden="false" name="dd3pvl" vbProcedure="false">'[22]lam-moi'!$BQ$69</definedName>
    <definedName function="false" hidden="false" name="ddhtnc" vbProcedure="false">'[22]lam-moi'!$BQ$69</definedName>
    <definedName function="false" hidden="false" name="ddhtvl" vbProcedure="false">'[22]lam-moi'!$BQ$69</definedName>
    <definedName function="false" hidden="false" name="ddien" vbProcedure="false">[23]gVL!$Q$51</definedName>
    <definedName function="false" hidden="false" name="ddn400" vbProcedure="false">'[14]'!$F$47</definedName>
    <definedName function="false" hidden="false" name="ddn600" vbProcedure="false">'[14]'!$F$33</definedName>
    <definedName function="false" hidden="false" name="ddt2nc" vbProcedure="false">[22]gtrinh!$BQ$69</definedName>
    <definedName function="false" hidden="false" name="ddt2vl" vbProcedure="false">[22]gtrinh!$BQ$69</definedName>
    <definedName function="false" hidden="false" name="ddtd3pnc" vbProcedure="false">'[22]thao-go'!$BQ$69</definedName>
    <definedName function="false" hidden="false" name="ddtt1pnc" vbProcedure="false">[22]gtrinh!$BQ$69</definedName>
    <definedName function="false" hidden="false" name="ddtt1pvl" vbProcedure="false">[22]gtrinh!$BQ$69</definedName>
    <definedName function="false" hidden="false" name="ddtt3pnc" vbProcedure="false">[22]gtrinh!$BQ$69</definedName>
    <definedName function="false" hidden="false" name="ddtt3pvl" vbProcedure="false">[22]gtrinh!$BQ$69</definedName>
    <definedName function="false" hidden="false" name="den_bu" vbProcedure="false">'[1]'!$A$1</definedName>
    <definedName function="false" hidden="false" name="df" vbProcedure="false">'[12]'!$CF$84</definedName>
    <definedName function="false" hidden="false" name="DG" vbProcedure="false">'[40]Don gia'!$B$3:$G$195</definedName>
    <definedName function="false" hidden="false" name="DGCTI592" vbProcedure="false">'[12]'!$CJ$88</definedName>
    <definedName function="false" hidden="false" name="DGM" vbProcedure="false">[22]DONGIA!$A$453:$F$459</definedName>
    <definedName function="false" hidden="false" name="dgnc" vbProcedure="false">'[14]'!$A$255:$G$420</definedName>
    <definedName function="false" hidden="false" name="dgt100" vbProcedure="false">'[22]dongia (2)'!$BQ$69</definedName>
    <definedName function="false" hidden="false" name="DGTH" vbProcedure="false">[22]DONGIA!$BQ$69</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4]'!$A$5:$H$248</definedName>
    <definedName function="false" hidden="false" name="DGVL1" vbProcedure="false">[22]DONGIA!$A$5:$F$235</definedName>
    <definedName function="false" hidden="false" name="DGVT" vbProcedure="false">'[22]DON GIA'!$C$5:$G$137</definedName>
    <definedName function="false" hidden="false" name="dhoa" vbProcedure="false">[41]vlieu!$E$80</definedName>
    <definedName function="false" hidden="false" name="dhoc" vbProcedure="false">'[12]'!$E$5</definedName>
    <definedName function="false" hidden="false" name="DL" vbProcedure="false">'[12]'!$DB$2012:$DI$2077</definedName>
    <definedName function="false" hidden="false" name="DL15HT" vbProcedure="false">'[22]TONGKE-HT'!$BQ$69</definedName>
    <definedName function="false" hidden="false" name="DL16HT" vbProcedure="false">'[22]TONGKE-HT'!$BQ$69</definedName>
    <definedName function="false" hidden="false" name="DL19HT" vbProcedure="false">'[22]TONGKE-HT'!$BQ$69</definedName>
    <definedName function="false" hidden="false" name="DL20HT" vbProcedure="false">'[22]TONGKE-HT'!$BQ$69</definedName>
    <definedName function="false" hidden="false" name="dmz" vbProcedure="false">[23]gVL!$Q$45</definedName>
    <definedName function="false" hidden="false" name="DM_MaTruong" vbProcedure="false">[43]DanhMuc!$C$3:$I$9</definedName>
    <definedName function="false" hidden="false" name="dno" vbProcedure="false">[23]gVL!$Q$49</definedName>
    <definedName function="false" hidden="false" name="DOC" vbProcedure="false">'[12]'!$I$13:$I$17</definedName>
    <definedName function="false" hidden="false" name="Document_array" vbProcedure="false">{"Book1"}</definedName>
    <definedName function="false" hidden="false" name="dongia" vbProcedure="false">[22]DG!$A$4:$I$567</definedName>
    <definedName function="false" hidden="false" name="dongia1" vbProcedure="false">[22]DG!$A$4:$H$606</definedName>
    <definedName function="false" hidden="false" name="ds1pnc" vbProcedure="false">'[14]'!$G$294</definedName>
    <definedName function="false" hidden="false" name="ds1pvl" vbProcedure="false">'[14]'!$G$269</definedName>
    <definedName function="false" hidden="false" name="ds3pnc" vbProcedure="false">'[14]'!$BC$13879</definedName>
    <definedName function="false" hidden="false" name="ds3pvl" vbProcedure="false">'[14]'!$AC$7197</definedName>
    <definedName function="false" hidden="false" name="dsct3pnc" vbProcedure="false">'[22]#REF'!$BQ$69</definedName>
    <definedName function="false" hidden="false" name="dsct3pvl" vbProcedure="false">'[22]#REF'!$BQ$69</definedName>
    <definedName function="false" hidden="false" name="DSUMDATA" vbProcedure="false">'[1]'!$A$1</definedName>
    <definedName function="false" hidden="false" name="DTT" vbProcedure="false">'[12]'!$H$13:$H$17</definedName>
    <definedName function="false" hidden="false" name="dttdb" vbProcedure="false">'[12]'!$D$82</definedName>
    <definedName function="false" hidden="false" name="dttdg" vbProcedure="false">'[12]'!$C$82</definedName>
    <definedName function="false" hidden="false" name="duong1" vbProcedure="false">[22]DONGIA!$BQ$69</definedName>
    <definedName function="false" hidden="false" name="duong2" vbProcedure="false">[22]DONGIA!$BQ$69</definedName>
    <definedName function="false" hidden="false" name="duong3" vbProcedure="false">[22]DONGIA!$BQ$69</definedName>
    <definedName function="false" hidden="false" name="duong4" vbProcedure="false">[22]DONGIA!$BQ$69</definedName>
    <definedName function="false" hidden="false" name="duong5" vbProcedure="false">[22]DONGIA!$BQ$69</definedName>
    <definedName function="false" hidden="false" name="D_7101A_B" vbProcedure="false">'[12]'!$C$7:$AE$157</definedName>
    <definedName function="false" hidden="false" name="D_Gia" vbProcedure="false">'[40]Don gia'!$A$3:$F$240</definedName>
    <definedName function="false" hidden="false" name="DÇm_33" vbProcedure="false">'[25]'!$A$195:$XFD$206</definedName>
    <definedName function="false" hidden="false" name="dđ" vbProcedure="false">{"'Sheet1'!$L$16"}</definedName>
    <definedName function="false" hidden="false" name="E1_000" vbProcedure="false">[44]Sheet2!$AO$7209:$AV$7216</definedName>
    <definedName function="false" hidden="false" name="E1_010" vbProcedure="false">[44]Sheet2!$AW$7217:$BC$7223</definedName>
    <definedName function="false" hidden="false" name="E1_020" vbProcedure="false">[44]Sheet2!$BD$7224:$BJ$7230</definedName>
    <definedName function="false" hidden="false" name="E1_200" vbProcedure="false">[44]Sheet2!$BK$7231:$BR$7238</definedName>
    <definedName function="false" hidden="false" name="E1_210" vbProcedure="false">[44]Sheet2!$BS$7239:$BY$7245</definedName>
    <definedName function="false" hidden="false" name="E1_220" vbProcedure="false">[44]Sheet2!$BZ$7246:$CF$7252</definedName>
    <definedName function="false" hidden="false" name="E1_300" vbProcedure="false">[44]Sheet2!$CG$7253:$CN$7260</definedName>
    <definedName function="false" hidden="false" name="E1_310" vbProcedure="false">[44]Sheet2!$CO$7261:$CU$7267</definedName>
    <definedName function="false" hidden="false" name="E1_320" vbProcedure="false">[44]Sheet2!$CV$7268:$DB$7274</definedName>
    <definedName function="false" hidden="false" name="E1_400" vbProcedure="false">[44]Sheet2!$DC$7275:$DJ$7282</definedName>
    <definedName function="false" hidden="false" name="E1_410" vbProcedure="false">[44]Sheet2!$DK$7283:$DQ$7289</definedName>
    <definedName function="false" hidden="false" name="E1_420" vbProcedure="false">[44]Sheet2!$DR$7290:$DX$7296</definedName>
    <definedName function="false" hidden="false" name="E1_500" vbProcedure="false">[44]Sheet2!$DY$7297:$EF$7304</definedName>
    <definedName function="false" hidden="false" name="E1_510" vbProcedure="false">[44]Sheet2!$EG$7305:$EM$7311</definedName>
    <definedName function="false" hidden="false" name="E1_520" vbProcedure="false">[44]Sheet2!$EN$7312:$ET$7318</definedName>
    <definedName function="false" hidden="false" name="E1_600" vbProcedure="false">[44]Sheet2!$EU$7319:$FA$7325</definedName>
    <definedName function="false" hidden="false" name="E1_611" vbProcedure="false">[44]Sheet2!$FB$7326:$FH$7332</definedName>
    <definedName function="false" hidden="false" name="E1_631" vbProcedure="false">[44]Sheet2!$FI$7333:$FO$7339</definedName>
    <definedName function="false" hidden="false" name="E2_000" vbProcedure="false">[44]Sheet2!$FP$7340:$FW$7347</definedName>
    <definedName function="false" hidden="false" name="E2_000A" vbProcedure="false">[44]Sheet2!$HH$7384:$HO$7391</definedName>
    <definedName function="false" hidden="false" name="E2_010" vbProcedure="false">[44]Sheet2!$FX$7348:$GD$7354</definedName>
    <definedName function="false" hidden="false" name="E2_010A" vbProcedure="false">[44]Sheet2!$HP$7392:$HV$7398</definedName>
    <definedName function="false" hidden="false" name="E2_020" vbProcedure="false">[44]Sheet2!$GE$7355:$GK$7361</definedName>
    <definedName function="false" hidden="false" name="E2_020A" vbProcedure="false">[44]Sheet2!$HW$7399:$IC$7405</definedName>
    <definedName function="false" hidden="false" name="E2_100" vbProcedure="false">[44]Sheet2!$GL$7362:$GS$7369</definedName>
    <definedName function="false" hidden="false" name="E2_100A" vbProcedure="false">[44]Sheet2!$ID$7406:$IK$7413</definedName>
    <definedName function="false" hidden="false" name="E2_110" vbProcedure="false">[44]Sheet2!$GT$7370:$GZ$7376</definedName>
    <definedName function="false" hidden="false" name="E2_110A" vbProcedure="false">[44]Sheet2!$IL$7414:$IR$7420</definedName>
    <definedName function="false" hidden="false" name="E2_120" vbProcedure="false">[44]Sheet2!$HA$7377:$HG$7383</definedName>
    <definedName function="false" hidden="false" name="E2_120A" vbProcedure="false">[44]Sheet2!$C$7421:$IS$7427</definedName>
    <definedName function="false" hidden="false" name="E3_000" vbProcedure="false">[44]Sheet2!$D$7428:$I$7433</definedName>
    <definedName function="false" hidden="false" name="E3_010" vbProcedure="false">[44]Sheet2!$J$7434:$O$7439</definedName>
    <definedName function="false" hidden="false" name="E3_020" vbProcedure="false">[44]Sheet2!$P$7440:$V$7446</definedName>
    <definedName function="false" hidden="false" name="E3_031" vbProcedure="false">[44]Sheet2!$W$7447:$AC$7453</definedName>
    <definedName function="false" hidden="false" name="E3_032" vbProcedure="false">[44]Sheet2!$AD$7454:$AJ$7460</definedName>
    <definedName function="false" hidden="false" name="E3_033" vbProcedure="false">[44]Sheet2!$AK$7461:$AQ$7467</definedName>
    <definedName function="false" hidden="false" name="E4_001" vbProcedure="false">[44]Sheet2!$AR$7468:$AX$7474</definedName>
    <definedName function="false" hidden="false" name="E4_011" vbProcedure="false">[44]Sheet2!$AY$7475:$BE$7481</definedName>
    <definedName function="false" hidden="false" name="E4_021" vbProcedure="false">[44]Sheet2!$BF$7482:$BL$7488</definedName>
    <definedName function="false" hidden="false" name="E4_101" vbProcedure="false">[44]Sheet2!$BM$7489:$BR$7494</definedName>
    <definedName function="false" hidden="false" name="E4_111" vbProcedure="false">[44]Sheet2!$BS$7495:$BX$7500</definedName>
    <definedName function="false" hidden="false" name="E4_121" vbProcedure="false">[44]Sheet2!$BY$7501:$CD$7506</definedName>
    <definedName function="false" hidden="false" name="E5_010" vbProcedure="false">[44]Sheet2!$CE$7507:$CJ$7512</definedName>
    <definedName function="false" hidden="false" name="E5_020" vbProcedure="false">[44]Sheet2!$CK$7513:$CP$7518</definedName>
    <definedName function="false" hidden="false" name="E5_030" vbProcedure="false">[44]Sheet2!$CQ$7519:$CV$7524</definedName>
    <definedName function="false" hidden="false" name="E6_001" vbProcedure="false">[44]Sheet2!$CW$7525:$DB$7530</definedName>
    <definedName function="false" hidden="false" name="E6_002" vbProcedure="false">[44]Sheet2!$DC$7531:$DH$7536</definedName>
    <definedName function="false" hidden="false" name="E6_011" vbProcedure="false">[44]Sheet2!$DI$7537:$DN$7542</definedName>
    <definedName function="false" hidden="false" name="E6_012" vbProcedure="false">[44]Sheet2!$DO$7543:$DT$7548</definedName>
    <definedName function="false" hidden="false" name="EBT" vbProcedure="false">'[12]'!$G$3:$G$8</definedName>
    <definedName function="false" hidden="false" name="Ecdc" vbProcedure="false">'[12]'!$D$42</definedName>
    <definedName function="false" hidden="false" name="emb" vbProcedure="false">'[12]'!$H$1</definedName>
    <definedName function="false" hidden="false" name="end" vbProcedure="false">'[12]'!$AD$7454</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TCDC" vbProcedure="false">'[12]'!$G$13:$G$17</definedName>
    <definedName function="false" hidden="false" name="ex" vbProcedure="false">'[12]'!$B$1</definedName>
    <definedName function="false" hidden="false" name="Excel_BuiltIn_Criteria" vbProcedure="false">[35]SILICATE!$H$8</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60]'!$H$8</definedName>
    <definedName function="false" hidden="false" name="Excel_BuiltIn_Print_Titles" vbProcedure="false">NA()</definedName>
    <definedName function="false" hidden="false" name="f" vbProcedure="false">'[14]'!$Q$529</definedName>
    <definedName function="false" hidden="false" name="F0_000" vbProcedure="false">[44]Sheet2!$DU$7549:$DZ$7554</definedName>
    <definedName function="false" hidden="false" name="F0_010" vbProcedure="false">[44]Sheet2!$EA$7555:$EF$7560</definedName>
    <definedName function="false" hidden="false" name="F0_020" vbProcedure="false">[44]Sheet2!$EG$7561:$EL$7566</definedName>
    <definedName function="false" hidden="false" name="F0_100" vbProcedure="false">[44]Sheet2!$EM$7567:$ER$7572</definedName>
    <definedName function="false" hidden="false" name="F0_110" vbProcedure="false">[44]Sheet2!$ES$7573:$EX$7578</definedName>
    <definedName function="false" hidden="false" name="F0_120" vbProcedure="false">[44]Sheet2!$EY$7579:$FD$7584</definedName>
    <definedName function="false" hidden="false" name="F0_200" vbProcedure="false">[44]Sheet2!$FE$7585:$FJ$7590</definedName>
    <definedName function="false" hidden="false" name="F0_210" vbProcedure="false">[44]Sheet2!$FK$7591:$FP$7596</definedName>
    <definedName function="false" hidden="false" name="F0_220" vbProcedure="false">[44]Sheet2!$FQ$7597:$FV$7602</definedName>
    <definedName function="false" hidden="false" name="F0_300" vbProcedure="false">[44]Sheet2!$FW$7603:$GB$7608</definedName>
    <definedName function="false" hidden="false" name="F0_310" vbProcedure="false">[44]Sheet2!$GC$7609:$GH$7614</definedName>
    <definedName function="false" hidden="false" name="F0_320" vbProcedure="false">[44]Sheet2!$GI$7615:$GN$7620</definedName>
    <definedName function="false" hidden="false" name="F1bo" vbProcedure="false">'[12]'!$E$13:$E$17</definedName>
    <definedName function="false" hidden="false" name="F1_000" vbProcedure="false">[44]Sheet2!$GO$7621:$GS$7625</definedName>
    <definedName function="false" hidden="false" name="F1_010" vbProcedure="false">[44]Sheet2!$GT$7626:$GX$7630</definedName>
    <definedName function="false" hidden="false" name="F1_020" vbProcedure="false">[44]Sheet2!$GY$7631:$HC$7635</definedName>
    <definedName function="false" hidden="false" name="F1_100" vbProcedure="false">[44]Sheet2!$HD$7636:$HI$7641</definedName>
    <definedName function="false" hidden="false" name="F1_110" vbProcedure="false">[44]Sheet2!$HJ$7642:$HO$7647</definedName>
    <definedName function="false" hidden="false" name="F1_120" vbProcedure="false">[44]Sheet2!$HP$7648:$HU$7653</definedName>
    <definedName function="false" hidden="false" name="F1_130" vbProcedure="false">[44]Sheet2!$HV$7654:$IA$7659</definedName>
    <definedName function="false" hidden="false" name="F1_140" vbProcedure="false">[44]Sheet2!$IB$7660:$IG$7665</definedName>
    <definedName function="false" hidden="false" name="F1_150" vbProcedure="false">[44]Sheet2!$IH$7666:$IM$7671</definedName>
    <definedName function="false" hidden="false" name="F2_001" vbProcedure="false">[44]Sheet2!$IN$7672:$IR$7676</definedName>
    <definedName function="false" hidden="false" name="F2_011" vbProcedure="false">[44]Sheet2!$A$7677:$IS$7681</definedName>
    <definedName function="false" hidden="false" name="F2_021" vbProcedure="false">[44]Sheet2!$B$7682:$F$7686</definedName>
    <definedName function="false" hidden="false" name="F2_031" vbProcedure="false">[44]Sheet2!$G$7687:$K$7691</definedName>
    <definedName function="false" hidden="false" name="F2_041" vbProcedure="false">[44]Sheet2!$L$7692:$P$7696</definedName>
    <definedName function="false" hidden="false" name="F2_051" vbProcedure="false">[44]Sheet2!$Q$7697:$U$7701</definedName>
    <definedName function="false" hidden="false" name="F2_052" vbProcedure="false">[44]Sheet2!$V$7702:$Z$7706</definedName>
    <definedName function="false" hidden="false" name="F2_061" vbProcedure="false">[44]Sheet2!$AA$7707:$AE$7711</definedName>
    <definedName function="false" hidden="false" name="F2_071" vbProcedure="false">[44]Sheet2!$AA$7707:$AE$7711</definedName>
    <definedName function="false" hidden="false" name="F2_101" vbProcedure="false">[44]Sheet2!$AF$7712:$AJ$7716</definedName>
    <definedName function="false" hidden="false" name="F2_111" vbProcedure="false">[44]Sheet2!$AK$7717:$AO$7721</definedName>
    <definedName function="false" hidden="false" name="F2_121" vbProcedure="false">[44]Sheet2!$AP$7722:$AT$7726</definedName>
    <definedName function="false" hidden="false" name="F2_131" vbProcedure="false">[44]Sheet2!$AU$7727:$AY$7731</definedName>
    <definedName function="false" hidden="false" name="F2_141" vbProcedure="false">[44]Sheet2!$AZ$7732:$BD$7736</definedName>
    <definedName function="false" hidden="false" name="F2_200" vbProcedure="false">[44]Sheet2!$BE$7737:$BI$7741</definedName>
    <definedName function="false" hidden="false" name="F2_210" vbProcedure="false">[44]Sheet2!$BJ$7742:$BN$7746</definedName>
    <definedName function="false" hidden="false" name="F2_220" vbProcedure="false">[44]Sheet2!$BO$7747:$BS$7751</definedName>
    <definedName function="false" hidden="false" name="F2_230" vbProcedure="false">[44]Sheet2!$BT$7752:$BX$7756</definedName>
    <definedName function="false" hidden="false" name="F2_240" vbProcedure="false">[44]Sheet2!$BY$7757:$CC$7761</definedName>
    <definedName function="false" hidden="false" name="F2_250" vbProcedure="false">[44]Sheet2!$CD$7762:$CH$7766</definedName>
    <definedName function="false" hidden="false" name="F2_300" vbProcedure="false">[44]Sheet2!$CI$7767:$CM$7771</definedName>
    <definedName function="false" hidden="false" name="F2_310" vbProcedure="false">[44]Sheet2!$CN$7772:$CR$7776</definedName>
    <definedName function="false" hidden="false" name="F2_320" vbProcedure="false">[44]Sheet2!$CS$7777:$CW$7781</definedName>
    <definedName function="false" hidden="false" name="F3_000" vbProcedure="false">[44]Sheet2!$CX$7782:$DB$7786</definedName>
    <definedName function="false" hidden="false" name="F3_010" vbProcedure="false">[44]Sheet2!$DC$7787:$DG$7791</definedName>
    <definedName function="false" hidden="false" name="F3_020" vbProcedure="false">[44]Sheet2!$DH$7792:$DL$7796</definedName>
    <definedName function="false" hidden="false" name="F3_030" vbProcedure="false">[44]Sheet2!$DM$7797:$DQ$7801</definedName>
    <definedName function="false" hidden="false" name="F3_100" vbProcedure="false">[44]Sheet2!$DR$7802:$DV$7806</definedName>
    <definedName function="false" hidden="false" name="F3_110" vbProcedure="false">[44]Sheet2!$DW$7807:$EA$7811</definedName>
    <definedName function="false" hidden="false" name="F3_120" vbProcedure="false">[44]Sheet2!$EB$7812:$EF$7816</definedName>
    <definedName function="false" hidden="false" name="F3_130" vbProcedure="false">[44]Sheet2!$EG$7817:$EK$7821</definedName>
    <definedName function="false" hidden="false" name="F4_000" vbProcedure="false">[44]Sheet2!$EL$7822:$EP$7826</definedName>
    <definedName function="false" hidden="false" name="F4_010" vbProcedure="false">[44]Sheet2!$EQ$7827:$EU$7831</definedName>
    <definedName function="false" hidden="false" name="F4_020" vbProcedure="false">[44]Sheet2!$EV$7832:$EZ$7836</definedName>
    <definedName function="false" hidden="false" name="F4_030" vbProcedure="false">[44]Sheet2!$FA$7837:$FE$7841</definedName>
    <definedName function="false" hidden="false" name="F4_100" vbProcedure="false">[44]Sheet2!$FF$7842:$FJ$7846</definedName>
    <definedName function="false" hidden="false" name="F4_120" vbProcedure="false">[44]Sheet2!$FK$7847:$FO$7851</definedName>
    <definedName function="false" hidden="false" name="F4_140" vbProcedure="false">[44]Sheet2!$FP$7852:$FT$7856</definedName>
    <definedName function="false" hidden="false" name="F4_160" vbProcedure="false">[44]Sheet2!$FU$7857:$FY$7861</definedName>
    <definedName function="false" hidden="false" name="F4_200" vbProcedure="false">[44]Sheet2!$FZ$7862:$GD$7866</definedName>
    <definedName function="false" hidden="false" name="F4_220" vbProcedure="false">[44]Sheet2!$GE$7867:$GI$7871</definedName>
    <definedName function="false" hidden="false" name="F4_240" vbProcedure="false">[44]Sheet2!$GJ$7872:$GN$7876</definedName>
    <definedName function="false" hidden="false" name="F4_260" vbProcedure="false">[44]Sheet2!$GO$7877:$GS$7881</definedName>
    <definedName function="false" hidden="false" name="F4_300" vbProcedure="false">[44]Sheet2!$GT$7882:$GX$7886</definedName>
    <definedName function="false" hidden="false" name="F4_320" vbProcedure="false">[44]Sheet2!$GY$7887:$HC$7891</definedName>
    <definedName function="false" hidden="false" name="F4_340" vbProcedure="false">[44]Sheet2!$HD$7892:$HH$7896</definedName>
    <definedName function="false" hidden="false" name="F4_400" vbProcedure="false">[44]Sheet2!$HI$7897:$HM$7901</definedName>
    <definedName function="false" hidden="false" name="F4_420" vbProcedure="false">[44]Sheet2!$HN$7902:$HR$7906</definedName>
    <definedName function="false" hidden="false" name="F4_440" vbProcedure="false">[44]Sheet2!$HS$7907:$HW$7911</definedName>
    <definedName function="false" hidden="false" name="F4_500" vbProcedure="false">[44]Sheet2!$HX$7912:$IB$7916</definedName>
    <definedName function="false" hidden="false" name="F4_530" vbProcedure="false">[44]Sheet2!$IC$7917:$IG$7921</definedName>
    <definedName function="false" hidden="false" name="F4_550" vbProcedure="false">[44]Sheet2!$IH$7922:$IL$7926</definedName>
    <definedName function="false" hidden="false" name="F4_570" vbProcedure="false">[44]Sheet2!$IM$7927:$IQ$7931</definedName>
    <definedName function="false" hidden="false" name="F4_600" vbProcedure="false">[44]Sheet2!$IR$7932:$IV$7936</definedName>
    <definedName function="false" hidden="false" name="F4_610" vbProcedure="false">[44]Sheet2!$A$7937:$E$7941</definedName>
    <definedName function="false" hidden="false" name="F4_620" vbProcedure="false">[44]Sheet2!$F$7942:$J$7946</definedName>
    <definedName function="false" hidden="false" name="F4_700" vbProcedure="false">[44]Sheet2!$K$7947:$O$7951</definedName>
    <definedName function="false" hidden="false" name="F4_730" vbProcedure="false">[44]Sheet2!$P$7952:$T$7956</definedName>
    <definedName function="false" hidden="false" name="F4_740" vbProcedure="false">[44]Sheet2!$U$7957:$Y$7961</definedName>
    <definedName function="false" hidden="false" name="F4_800" vbProcedure="false">[44]Sheet2!$Z$7962:$AD$7966</definedName>
    <definedName function="false" hidden="false" name="F4_830" vbProcedure="false">[44]Sheet2!$AE$7967:$AI$7971</definedName>
    <definedName function="false" hidden="false" name="F4_840" vbProcedure="false">[44]Sheet2!$AJ$7972:$AN$7976</definedName>
    <definedName function="false" hidden="false" name="F5_01" vbProcedure="false">[44]Sheet2!$AO$7977:$AS$7981</definedName>
    <definedName function="false" hidden="false" name="F5_02" vbProcedure="false">[44]Sheet2!$AT$7982:$AX$7986</definedName>
    <definedName function="false" hidden="false" name="F5_03" vbProcedure="false">[44]Sheet2!$AY$7987:$BC$7991</definedName>
    <definedName function="false" hidden="false" name="F5_04" vbProcedure="false">[44]Sheet2!$BD$7992:$BH$7996</definedName>
    <definedName function="false" hidden="false" name="F5_05" vbProcedure="false">[44]Sheet2!$BI$7997:$BM$8001</definedName>
    <definedName function="false" hidden="false" name="F5_11" vbProcedure="false">[44]Sheet2!$BN$8002:$BR$8006</definedName>
    <definedName function="false" hidden="false" name="F5_12" vbProcedure="false">[44]Sheet2!$BS$8007:$BW$8011</definedName>
    <definedName function="false" hidden="false" name="F5_13" vbProcedure="false">[44]Sheet2!$BX$8012:$CB$8016</definedName>
    <definedName function="false" hidden="false" name="F5_14" vbProcedure="false">[44]Sheet2!$CC$8017:$CG$8021</definedName>
    <definedName function="false" hidden="false" name="F5_15" vbProcedure="false">[44]Sheet2!$CH$8022:$CL$8026</definedName>
    <definedName function="false" hidden="false" name="F6_001" vbProcedure="false">[44]Sheet2!$CM$8027:$CR$8032</definedName>
    <definedName function="false" hidden="false" name="F6_002" vbProcedure="false">[44]Sheet2!$CS$8033:$CX$8038</definedName>
    <definedName function="false" hidden="false" name="F6_003" vbProcedure="false">[44]Sheet2!$CY$8039:$DD$8044</definedName>
    <definedName function="false" hidden="false" name="F6_004" vbProcedure="false">[44]Sheet2!$DE$8045:$DJ$8050</definedName>
    <definedName function="false" hidden="false" name="f92F56" vbProcedure="false">'[109]'!$BE$14393</definedName>
    <definedName function="false" hidden="false" name="FACTOR" vbProcedure="false">'[12]'!$AP$9:$AP$1010</definedName>
    <definedName function="false" hidden="false" name="Fc" vbProcedure="false">'[12]'!$E$42</definedName>
    <definedName function="false" hidden="false" name="fff" vbProcedure="false">{"'Sheet1'!$L$16"}</definedName>
    <definedName function="false" hidden="false" name="Fi" vbProcedure="false">'[12]'!$C$73:$R$73</definedName>
    <definedName function="false" hidden="false" name="Fng" vbProcedure="false">'[12]'!$C$294</definedName>
    <definedName function="false" hidden="false" name="FP" vbProcedure="false">'[10]COAT&amp;WRAP-QIOT-#3'!$DN$118</definedName>
    <definedName function="false" hidden="false" name="fs" vbProcedure="false">'[12]'!$A$46:$A$65</definedName>
    <definedName function="false" hidden="false" name="ftd" vbProcedure="false">'[12]'!$C$62</definedName>
    <definedName function="false" hidden="false" name="fth" vbProcedure="false">'[12]'!$C$50</definedName>
    <definedName function="false" hidden="false" name="fuji" vbProcedure="false">'[12]'!$P$10</definedName>
    <definedName function="false" hidden="false" name="G" vbProcedure="false">'[14]'!$D$14</definedName>
    <definedName function="false" hidden="false" name="G0_000" vbProcedure="false">[44]Sheet2!$DK$8051:$DO$8055</definedName>
    <definedName function="false" hidden="false" name="G0_010" vbProcedure="false">[44]Sheet2!$DP$8056:$DT$8060</definedName>
    <definedName function="false" hidden="false" name="G0_020" vbProcedure="false">[44]Sheet2!$DU$8061:$DY$8065</definedName>
    <definedName function="false" hidden="false" name="G0_100" vbProcedure="false">[44]Sheet2!$DZ$8066:$ED$8070</definedName>
    <definedName function="false" hidden="false" name="G0_110" vbProcedure="false">[44]Sheet2!$EE$8071:$EI$8075</definedName>
    <definedName function="false" hidden="false" name="G0_120" vbProcedure="false">[44]Sheet2!$EJ$8076:$EN$8080</definedName>
    <definedName function="false" hidden="false" name="G1_000" vbProcedure="false">[44]Sheet2!$EO$8081:$ET$8086</definedName>
    <definedName function="false" hidden="false" name="G1_011" vbProcedure="false">[44]Sheet2!$EU$8087:$EZ$8092</definedName>
    <definedName function="false" hidden="false" name="G1_021" vbProcedure="false">[44]Sheet2!$FA$8093:$FF$8098</definedName>
    <definedName function="false" hidden="false" name="G1_031" vbProcedure="false">[44]Sheet2!$FG$8099:$FL$8104</definedName>
    <definedName function="false" hidden="false" name="G1_041" vbProcedure="false">[44]Sheet2!$FM$8105:$FR$8110</definedName>
    <definedName function="false" hidden="false" name="G1_051" vbProcedure="false">[44]Sheet2!$FS$8111:$FX$8116</definedName>
    <definedName function="false" hidden="false" name="G2_000" vbProcedure="false">[44]Sheet2!$FY$8117:$GD$8122</definedName>
    <definedName function="false" hidden="false" name="G2_010" vbProcedure="false">[44]Sheet2!$GE$8123:$GJ$8128</definedName>
    <definedName function="false" hidden="false" name="G2_020" vbProcedure="false">[44]Sheet2!$GK$8129:$GP$8134</definedName>
    <definedName function="false" hidden="false" name="G2_030" vbProcedure="false">[44]Sheet2!$GQ$8135:$GV$8140</definedName>
    <definedName function="false" hidden="false" name="G3_000" vbProcedure="false">[44]Sheet2!$GW$8141:$HB$8146</definedName>
    <definedName function="false" hidden="false" name="G3_011" vbProcedure="false">[44]Sheet2!$HC$8147:$HH$8152</definedName>
    <definedName function="false" hidden="false" name="G3_021" vbProcedure="false">[44]Sheet2!$HI$8153:$HN$8158</definedName>
    <definedName function="false" hidden="false" name="G3_031" vbProcedure="false">[44]Sheet2!$HO$8159:$HT$8164</definedName>
    <definedName function="false" hidden="false" name="G3_041" vbProcedure="false">[44]Sheet2!$HU$8165:$HZ$8170</definedName>
    <definedName function="false" hidden="false" name="G3_100" vbProcedure="false">[44]Sheet2!$IA$8171:$IF$8176</definedName>
    <definedName function="false" hidden="false" name="G3_111" vbProcedure="false">[44]Sheet2!$IG$8177:$IL$8182</definedName>
    <definedName function="false" hidden="false" name="G3_121" vbProcedure="false">[44]Sheet2!$IM$8183:$IR$8188</definedName>
    <definedName function="false" hidden="false" name="G3_131" vbProcedure="false">[44]Sheet2!$B$8189:$IS$8194</definedName>
    <definedName function="false" hidden="false" name="G3_141" vbProcedure="false">[44]Sheet2!$C$8195:$H$8200</definedName>
    <definedName function="false" hidden="false" name="G3_201" vbProcedure="false">[44]Sheet2!$I$8201:$N$8206</definedName>
    <definedName function="false" hidden="false" name="G3_211" vbProcedure="false">[44]Sheet2!$O$8207:$T$8212</definedName>
    <definedName function="false" hidden="false" name="G3_221" vbProcedure="false">[44]Sheet2!$U$8213:$Z$8218</definedName>
    <definedName function="false" hidden="false" name="G3_231" vbProcedure="false">[44]Sheet2!$AA$8219:$AF$8224</definedName>
    <definedName function="false" hidden="false" name="G3_241" vbProcedure="false">[44]Sheet2!$AG$8225:$AL$8230</definedName>
    <definedName function="false" hidden="false" name="G3_301" vbProcedure="false">[44]Sheet2!$AM$8231:$AR$8236</definedName>
    <definedName function="false" hidden="false" name="G3_311" vbProcedure="false">[44]Sheet2!$AS$8237:$AX$8242</definedName>
    <definedName function="false" hidden="false" name="G3_321" vbProcedure="false">[44]Sheet2!$AY$8243:$BD$8248</definedName>
    <definedName function="false" hidden="false" name="G3_331" vbProcedure="false">[44]Sheet2!$BE$8249:$BJ$8254</definedName>
    <definedName function="false" hidden="false" name="G3_341" vbProcedure="false">[44]Sheet2!$BK$8255:$BP$8260</definedName>
    <definedName function="false" hidden="false" name="g40g40" vbProcedure="false">[45]tuong!$IL$246</definedName>
    <definedName function="false" hidden="false" name="G4_000" vbProcedure="false">[44]Sheet2!$BQ$8261:$BU$8265</definedName>
    <definedName function="false" hidden="false" name="G4_010" vbProcedure="false">[44]Sheet2!$BV$8266:$BZ$8270</definedName>
    <definedName function="false" hidden="false" name="G4_020" vbProcedure="false">[44]Sheet2!$CA$8271:$CE$8275</definedName>
    <definedName function="false" hidden="false" name="G4_030" vbProcedure="false">[44]Sheet2!$CF$8276:$CJ$8280</definedName>
    <definedName function="false" hidden="false" name="G4_040" vbProcedure="false">[44]Sheet2!$CK$8281:$CO$8285</definedName>
    <definedName function="false" hidden="false" name="G4_101" vbProcedure="false">[44]Sheet2!$CP$8286:$CT$8290</definedName>
    <definedName function="false" hidden="false" name="G4_111" vbProcedure="false">[44]Sheet2!$CU$8291:$CY$8295</definedName>
    <definedName function="false" hidden="false" name="G4_121" vbProcedure="false">[44]Sheet2!$CZ$8296:$DD$8300</definedName>
    <definedName function="false" hidden="false" name="G4_131" vbProcedure="false">[44]Sheet2!$DE$8301:$DI$8305</definedName>
    <definedName function="false" hidden="false" name="G4_141" vbProcedure="false">[44]Sheet2!$DJ$8306:$DN$8310</definedName>
    <definedName function="false" hidden="false" name="G4_151" vbProcedure="false">[44]Sheet2!$DO$8311:$DS$8315</definedName>
    <definedName function="false" hidden="false" name="G4_161" vbProcedure="false">[44]Sheet2!$DT$8316:$DX$8320</definedName>
    <definedName function="false" hidden="false" name="G4_171" vbProcedure="false">[44]Sheet2!$DY$8321:$EC$8325</definedName>
    <definedName function="false" hidden="false" name="G4_200" vbProcedure="false">[44]Sheet2!$ED$8326:$EH$8330</definedName>
    <definedName function="false" hidden="false" name="G4_210" vbProcedure="false">[44]Sheet2!$EI$8331:$EM$8335</definedName>
    <definedName function="false" hidden="false" name="G4_220" vbProcedure="false">[44]Sheet2!$EN$8336:$ER$8340</definedName>
    <definedName function="false" hidden="false" name="Gachce" vbProcedure="false">'[21]Gia VL'!$X$24</definedName>
    <definedName function="false" hidden="false" name="gachvo" vbProcedure="false">'[21]Gia VL'!$R$18</definedName>
    <definedName function="false" hidden="false" name="gbt" vbProcedure="false">'[21]Gia VL'!$P$16</definedName>
    <definedName function="false" hidden="false" name="gc" vbProcedure="false">[46]gvl!$N$28</definedName>
    <definedName function="false" hidden="false" name="gchong" vbProcedure="false">'[21]Gia VL'!$AJ$36</definedName>
    <definedName function="false" hidden="false" name="gcHT" vbProcedure="false">[47]TT04!$J$37</definedName>
    <definedName function="false" hidden="false" name="geo" vbProcedure="false">'[12]'!$AW$1</definedName>
    <definedName function="false" hidden="false" name="gia" vbProcedure="false">[48]Gia!$A$1:$H$387</definedName>
    <definedName function="false" hidden="false" name="gia_tien" vbProcedure="false">'[12]'!$B$2:$J$2</definedName>
    <definedName function="false" hidden="false" name="gia_tien_BTN" vbProcedure="false">'[1]'!$A$1</definedName>
    <definedName function="false" hidden="false" name="GID1" vbProcedure="false">'[22]LKVL-CK-HT-GD1'!$A$4</definedName>
    <definedName function="false" hidden="false" name="gl3p" vbProcedure="false">'[14]'!$D$10</definedName>
    <definedName function="false" hidden="false" name="GoBack" vbProcedure="false">#NAME!GoBack</definedName>
    <definedName function="false" hidden="false" name="goc" vbProcedure="false">[49]ctTBA!$Y$25</definedName>
    <definedName function="false" hidden="false" name="gochong" vbProcedure="false">'[21]Gia VL'!$AH$34</definedName>
    <definedName function="false" hidden="false" name="gochongcay" vbProcedure="false">'[21]Gia VL'!$AK$37</definedName>
    <definedName function="false" hidden="false" name="gonep" vbProcedure="false">'[21]Gia VL'!$AI$35</definedName>
    <definedName function="false" hidden="false" name="govan" vbProcedure="false">'[12]'!$P$16</definedName>
    <definedName function="false" hidden="false" name="GPT_GROUNDING_PT" vbProcedure="false">'[50]NEW-PANEL'!IE60911</definedName>
    <definedName function="false" hidden="false" name="GTNT1" vbProcedure="false">'[1]'!$A$1</definedName>
    <definedName function="false" hidden="false" name="GTNT2" vbProcedure="false">'[1]'!$A$1</definedName>
    <definedName function="false" hidden="false" name="GTXL" vbProcedure="false">'[12]'!$C$4:$L$4</definedName>
    <definedName function="false" hidden="false" name="gv" vbProcedure="false">[23]gVL!$Q$28</definedName>
    <definedName function="false" hidden="false" name="gvan" vbProcedure="false">'[12]'!$N$14</definedName>
    <definedName function="false" hidden="false" name="gvl" vbProcedure="false">[51]GVL!$A$6:$F$131</definedName>
    <definedName function="false" hidden="false" name="Gxet" vbProcedure="false">'[21]Gia VL'!$Z$26</definedName>
    <definedName function="false" hidden="false" name="h" vbProcedure="false">{"'Sheet1'!$L$16"}</definedName>
    <definedName function="false" hidden="false" name="H0_001" vbProcedure="false">[44]Sheet2!$ES$8341:$EV$8344</definedName>
    <definedName function="false" hidden="false" name="H0_011" vbProcedure="false">[44]Sheet2!$EW$8345:$EZ$8348</definedName>
    <definedName function="false" hidden="false" name="H0_021" vbProcedure="false">[44]Sheet2!$FA$8349:$FD$8352</definedName>
    <definedName function="false" hidden="false" name="H0_031" vbProcedure="false">[44]Sheet2!$FE$8353:$FH$8356</definedName>
    <definedName function="false" hidden="false" name="Ha" vbProcedure="false">'[12]'!$A$36:$I$60</definedName>
    <definedName function="false" hidden="false" name="Hb" vbProcedure="false">'[12]'!$C$130</definedName>
    <definedName function="false" hidden="false" name="Hbb" vbProcedure="false">'[12]'!$D$130</definedName>
    <definedName function="false" hidden="false" name="Hbtt" vbProcedure="false">'[12]'!$C$281</definedName>
    <definedName function="false" hidden="false" name="Hc" vbProcedure="false">'[12]'!$C$124</definedName>
    <definedName function="false" hidden="false" name="Hcb" vbProcedure="false">'[12]'!$D$124</definedName>
    <definedName function="false" hidden="false" name="HCM" vbProcedure="false">'[52]'!$A$77:$I$81</definedName>
    <definedName function="false" hidden="false" name="Hctt" vbProcedure="false">'[12]'!$C$275</definedName>
    <definedName function="false" hidden="false" name="Hd" vbProcedure="false">'[12]'!$C$122</definedName>
    <definedName function="false" hidden="false" name="Hdb" vbProcedure="false">'[12]'!$D$122</definedName>
    <definedName function="false" hidden="false" name="Hdtt" vbProcedure="false">'[12]'!$C$273</definedName>
    <definedName function="false" hidden="false" name="Heä_soá_laép_xaø_H" vbProcedure="false">1.7</definedName>
    <definedName function="false" hidden="false" name="heä_soá_sình_laày" vbProcedure="false">'[14]'!$C$8:$D$8</definedName>
    <definedName function="false" hidden="false" name="hh" vbProcedure="false">{"'Sheet1'!$L$16"}</definedName>
    <definedName function="false" hidden="false" name="HH15HT" vbProcedure="false">'[22]TONGKE-HT'!$BQ$69</definedName>
    <definedName function="false" hidden="false" name="HH16HT" vbProcedure="false">'[22]TONGKE-HT'!$BQ$69</definedName>
    <definedName function="false" hidden="false" name="HH19HT" vbProcedure="false">'[22]TONGKE-HT'!$BQ$69</definedName>
    <definedName function="false" hidden="false" name="HH20HT" vbProcedure="false">'[22]TONGKE-HT'!$BQ$69</definedName>
    <definedName function="false" hidden="false" name="hhcv" vbProcedure="false">[53]TTTram!$H$8</definedName>
    <definedName function="false" hidden="false" name="hhda4x6" vbProcedure="false">[53]TTTram!$I$9</definedName>
    <definedName function="false" hidden="false" name="hhxm" vbProcedure="false">[53]TTTram!$G$7</definedName>
    <definedName function="false" hidden="false" name="hien" vbProcedure="false">'[12]'!$H$394:$H$398</definedName>
    <definedName function="false" hidden="false" name="HOMEOFFICE_COST" vbProcedure="false">'[1]'!$A$1</definedName>
    <definedName function="false" hidden="false" name="HOME_MANP" vbProcedure="false">'[1]'!$A$1</definedName>
    <definedName function="false" hidden="false" name="Hs" vbProcedure="false">'[12]'!$C$128</definedName>
    <definedName function="false" hidden="false" name="Hsb" vbProcedure="false">'[12]'!$D$128</definedName>
    <definedName function="false" hidden="false" name="HSCT3" vbProcedure="false">0.1</definedName>
    <definedName function="false" hidden="false" name="hsdc1" vbProcedure="false">'[14]'!$J$3</definedName>
    <definedName function="false" hidden="false" name="HSDD" vbProcedure="false">[22]phuluc1!$BQ$69</definedName>
    <definedName function="false" hidden="false" name="HSDN" vbProcedure="false">2.5</definedName>
    <definedName function="false" hidden="false" name="HSHH" vbProcedure="false">'[14]'!$B$33</definedName>
    <definedName function="false" hidden="false" name="HSHHUT" vbProcedure="false">'[14]'!$B$33</definedName>
    <definedName function="false" hidden="false" name="hskk1" vbProcedure="false">[22]chitiet!$D$4</definedName>
    <definedName function="false" hidden="false" name="hslx" vbProcedure="false">'[12]'!$G$17</definedName>
    <definedName function="false" hidden="false" name="HSNC" vbProcedure="false">[32]Du_lieu!$C$6</definedName>
    <definedName function="false" hidden="false" name="HSSL" vbProcedure="false">'[14]'!$D$8</definedName>
    <definedName function="false" hidden="false" name="Hstt" vbProcedure="false">'[12]'!$C$279</definedName>
    <definedName function="false" hidden="false" name="HSVC1" vbProcedure="false">'[14]'!$C$7</definedName>
    <definedName function="false" hidden="false" name="HSVC2" vbProcedure="false">'[14]'!$D$7</definedName>
    <definedName function="false" hidden="false" name="HSVC3" vbProcedure="false">'[14]'!$C$515</definedName>
    <definedName function="false" hidden="false" name="HT" vbProcedure="false">'[14]'!$H$4:$Z$59</definedName>
    <definedName function="false" hidden="false" name="ht25nc" vbProcedure="false">'[22]lam-moi'!$BQ$69</definedName>
    <definedName function="false" hidden="false" name="ht25vl" vbProcedure="false">'[22]lam-moi'!$BQ$69</definedName>
    <definedName function="false" hidden="false" name="ht325nc" vbProcedure="false">'[22]lam-moi'!$BQ$69</definedName>
    <definedName function="false" hidden="false" name="ht325vl" vbProcedure="false">'[22]lam-moi'!$BQ$69</definedName>
    <definedName function="false" hidden="false" name="ht37k" vbProcedure="false">'[22]lam-moi'!$BQ$69</definedName>
    <definedName function="false" hidden="false" name="ht37nc" vbProcedure="false">'[22]lam-moi'!$BQ$69</definedName>
    <definedName function="false" hidden="false" name="ht50nc" vbProcedure="false">'[22]lam-moi'!$BQ$69</definedName>
    <definedName function="false" hidden="false" name="ht50vl" vbProcedure="false">'[22]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4]'!$AT$11566</definedName>
    <definedName function="false" hidden="false" name="HTVL" vbProcedure="false">'[14]'!$AT$11566</definedName>
    <definedName function="false" hidden="false" name="huy" vbProcedure="false">{"'Sheet1'!$L$16"}</definedName>
    <definedName function="false" hidden="false" name="hvt" vbProcedure="false">'[12]'!$C$126</definedName>
    <definedName function="false" hidden="false" name="hvtb" vbProcedure="false">'[12]'!$D$126</definedName>
    <definedName function="false" hidden="false" name="hvttt" vbProcedure="false">'[12]'!$C$277</definedName>
    <definedName function="false" hidden="false" name="I" vbProcedure="false">'[12]'!$G$7</definedName>
    <definedName function="false" hidden="false" name="I2É6" vbProcedure="false">[18]chitimc!$Z$6426</definedName>
    <definedName function="false" hidden="false" name="IDLAB_COST" vbProcedure="false">'[1]'!$A$1</definedName>
    <definedName function="false" hidden="false" name="INDMANP" vbProcedure="false">'[1]'!$A$1</definedName>
    <definedName function="false" hidden="false" name="IND_LAB" vbProcedure="false">'[12]'!$A$14:$CE$116</definedName>
    <definedName function="false" hidden="false" name="Ing" vbProcedure="false">'[12]'!$C$297</definedName>
    <definedName function="false" hidden="false" name="IO" vbProcedure="false">'[10]COAT&amp;WRAP-QIOT-#3'!$BG$59</definedName>
    <definedName function="false" hidden="false" name="itd1_5" vbProcedure="false">'[12]'!$F$66</definedName>
    <definedName function="false" hidden="false" name="itdd1_5" vbProcedure="false">'[12]'!$F$65</definedName>
    <definedName function="false" hidden="false" name="itddgoi" vbProcedure="false">'[12]'!$G$65</definedName>
    <definedName function="false" hidden="false" name="itdg" vbProcedure="false">'[12]'!$C$66</definedName>
    <definedName function="false" hidden="false" name="itdgoi" vbProcedure="false">'[12]'!$G$66</definedName>
    <definedName function="false" hidden="false" name="ith1_5" vbProcedure="false">'[12]'!$F$54</definedName>
    <definedName function="false" hidden="false" name="ithg" vbProcedure="false">'[12]'!$C$54</definedName>
    <definedName function="false" hidden="false" name="ithgoi" vbProcedure="false">'[12]'!$G$54</definedName>
    <definedName function="false" hidden="false" name="j" vbProcedure="false">'[14]'!$A$36:$D$61</definedName>
    <definedName function="false" hidden="false" name="j356C8" vbProcedure="false">'[12]'!$C$8</definedName>
    <definedName function="false" hidden="false" name="J_O" vbProcedure="false">'[55]'!$L$4</definedName>
    <definedName function="false" hidden="false" name="J_O_GT" vbProcedure="false">'[55]'!$L$4</definedName>
    <definedName function="false" hidden="false" name="k" vbProcedure="false">'[14]'!$A$1:$D$27</definedName>
    <definedName function="false" hidden="false" name="K0_001" vbProcedure="false">[44]Sheet2!$FI$8357:$FW$8371</definedName>
    <definedName function="false" hidden="false" name="K0_011" vbProcedure="false">[44]Sheet2!$FX$8372:$GL$8386</definedName>
    <definedName function="false" hidden="false" name="K0_101" vbProcedure="false">[44]Sheet2!$GM$8387:$GX$8398</definedName>
    <definedName function="false" hidden="false" name="K0_111" vbProcedure="false">[44]Sheet2!$GY$8399:$HJ$8410</definedName>
    <definedName function="false" hidden="false" name="K0_201" vbProcedure="false">[44]Sheet2!$HK$8411:$HV$8422</definedName>
    <definedName function="false" hidden="false" name="K0_211" vbProcedure="false">[44]Sheet2!$HW$8423:$IJ$8436</definedName>
    <definedName function="false" hidden="false" name="K0_301" vbProcedure="false">[44]Sheet2!$B$8437:$IK$8450</definedName>
    <definedName function="false" hidden="false" name="K0_311" vbProcedure="false">[44]Sheet2!$C$8451:$N$8462</definedName>
    <definedName function="false" hidden="false" name="K0_400" vbProcedure="false">[44]Sheet2!$O$8463:$AA$8475</definedName>
    <definedName function="false" hidden="false" name="K0_410" vbProcedure="false">[44]Sheet2!$AB$8476:$AM$8487</definedName>
    <definedName function="false" hidden="false" name="K0_501" vbProcedure="false">[44]Sheet2!$AN$8488:$BA$8501</definedName>
    <definedName function="false" hidden="false" name="K0_511" vbProcedure="false">[44]Sheet2!$BB$8502:$BO$8515</definedName>
    <definedName function="false" hidden="false" name="K0_61" vbProcedure="false">[44]Sheet2!$BP$8516:$CE$8531</definedName>
    <definedName function="false" hidden="false" name="K0_71" vbProcedure="false">[44]Sheet2!$CF$8532:$CS$8545</definedName>
    <definedName function="false" hidden="false" name="K1_001" vbProcedure="false">[44]Sheet2!$CT$8546:$CX$8550</definedName>
    <definedName function="false" hidden="false" name="K1_021" vbProcedure="false">[44]Sheet2!$CY$8551:$DC$8555</definedName>
    <definedName function="false" hidden="false" name="K1_041" vbProcedure="false">[44]Sheet2!$DD$8556:$DH$8560</definedName>
    <definedName function="false" hidden="false" name="K1_121" vbProcedure="false">[44]Sheet2!$EC$8581:$EG$8585</definedName>
    <definedName function="false" hidden="false" name="K1_201" vbProcedure="false">[44]Sheet2!$DI$8561:$DM$8565</definedName>
    <definedName function="false" hidden="false" name="K1_211" vbProcedure="false">[44]Sheet2!$DN$8566:$DR$8570</definedName>
    <definedName function="false" hidden="false" name="K1_221" vbProcedure="false">[44]Sheet2!$DS$8571:$DW$8575</definedName>
    <definedName function="false" hidden="false" name="K1_301" vbProcedure="false">[44]Sheet2!$DX$8576:$EB$8580</definedName>
    <definedName function="false" hidden="false" name="K1_321" vbProcedure="false">[44]Sheet2!$EH$8586:$EL$8590</definedName>
    <definedName function="false" hidden="false" name="K1_331" vbProcedure="false">[44]Sheet2!$EM$8591:$EQ$8595</definedName>
    <definedName function="false" hidden="false" name="K1_341" vbProcedure="false">[44]Sheet2!$ER$8596:$EV$8600</definedName>
    <definedName function="false" hidden="false" name="K1_401" vbProcedure="false">[44]Sheet2!$EW$8601:$FB$8606</definedName>
    <definedName function="false" hidden="false" name="K1_411" vbProcedure="false">[44]Sheet2!$FC$8607:$FH$8612</definedName>
    <definedName function="false" hidden="false" name="K1_421" vbProcedure="false">[44]Sheet2!$FI$8613:$FN$8618</definedName>
    <definedName function="false" hidden="false" name="K1_431" vbProcedure="false">[44]Sheet2!$FO$8619:$FT$8624</definedName>
    <definedName function="false" hidden="false" name="K1_441" vbProcedure="false">[44]Sheet2!$FU$8625:$FZ$8630</definedName>
    <definedName function="false" hidden="false" name="k2b" vbProcedure="false">'[22]THPDMoi  (2)'!$BQ$69</definedName>
    <definedName function="false" hidden="false" name="K2_001" vbProcedure="false">[44]Sheet2!$GA$8631:$GF$8636</definedName>
    <definedName function="false" hidden="false" name="K2_011" vbProcedure="false">[44]Sheet2!$GG$8637:$GL$8642</definedName>
    <definedName function="false" hidden="false" name="K2_021" vbProcedure="false">[44]Sheet2!$GM$8643:$GR$8648</definedName>
    <definedName function="false" hidden="false" name="K2_031" vbProcedure="false">[44]Sheet2!$GS$8649:$GX$8654</definedName>
    <definedName function="false" hidden="false" name="K2_041" vbProcedure="false">[44]Sheet2!$GY$8655:$HD$8660</definedName>
    <definedName function="false" hidden="false" name="K2_101" vbProcedure="false">[44]Sheet2!$HE$8661:$HJ$8666</definedName>
    <definedName function="false" hidden="false" name="K2_111" vbProcedure="false">[44]Sheet2!$HK$8667:$HP$8672</definedName>
    <definedName function="false" hidden="false" name="K2_121" vbProcedure="false">[44]Sheet2!$HQ$8673:$HV$8678</definedName>
    <definedName function="false" hidden="false" name="K2_131" vbProcedure="false">[44]Sheet2!$HW$8679:$IB$8684</definedName>
    <definedName function="false" hidden="false" name="K2_141" vbProcedure="false">[44]Sheet2!$IC$8685:$IH$8690</definedName>
    <definedName function="false" hidden="false" name="K2_201" vbProcedure="false">[44]Sheet2!$II$8691:$IN$8696</definedName>
    <definedName function="false" hidden="false" name="K2_211" vbProcedure="false">[44]Sheet2!$IO$8697:$IT$8702</definedName>
    <definedName function="false" hidden="false" name="K2_221" vbProcedure="false">[44]Sheet2!$D$8703:$IU$8708</definedName>
    <definedName function="false" hidden="false" name="K2_231" vbProcedure="false">[44]Sheet2!$E$8709:$J$8714</definedName>
    <definedName function="false" hidden="false" name="K2_241" vbProcedure="false">[44]Sheet2!$K$8715:$P$8720</definedName>
    <definedName function="false" hidden="false" name="K2_301" vbProcedure="false">[44]Sheet2!$Q$8721:$U$8725</definedName>
    <definedName function="false" hidden="false" name="K2_321" vbProcedure="false">[44]Sheet2!$V$8726:$Z$8730</definedName>
    <definedName function="false" hidden="false" name="K2_341" vbProcedure="false">[44]Sheet2!$AA$8731:$AE$8735</definedName>
    <definedName function="false" hidden="false" name="K2_400" vbProcedure="false">[44]Sheet2!$AF$8736:$AJ$8740</definedName>
    <definedName function="false" hidden="false" name="K2_420" vbProcedure="false">[44]Sheet2!$AK$8741:$AO$8745</definedName>
    <definedName function="false" hidden="false" name="K2_440" vbProcedure="false">[44]Sheet2!$AP$8746:$AT$8750</definedName>
    <definedName function="false" hidden="false" name="K2_500" vbProcedure="false">[44]Sheet2!$AU$8751:$AY$8755</definedName>
    <definedName function="false" hidden="false" name="K2_520" vbProcedure="false">[44]Sheet2!$AZ$8756:$BD$8760</definedName>
    <definedName function="false" hidden="false" name="K2_540" vbProcedure="false">[44]Sheet2!$BE$8761:$BI$8765</definedName>
    <definedName function="false" hidden="false" name="K3_210" vbProcedure="false">[44]Sheet2!$BJ$8766:$BN$8770</definedName>
    <definedName function="false" hidden="false" name="K3_220" vbProcedure="false">[44]Sheet2!$BO$8771:$BS$8775</definedName>
    <definedName function="false" hidden="false" name="K3_230" vbProcedure="false">[44]Sheet2!$BT$8776:$BX$8780</definedName>
    <definedName function="false" hidden="false" name="K3_310" vbProcedure="false">[44]Sheet2!$BY$8781:$CC$8785</definedName>
    <definedName function="false" hidden="false" name="K3_320" vbProcedure="false">[44]Sheet2!$CD$8786:$CH$8790</definedName>
    <definedName function="false" hidden="false" name="K3_330" vbProcedure="false">[44]Sheet2!$CI$8791:$CM$8795</definedName>
    <definedName function="false" hidden="false" name="K3_410" vbProcedure="false">[44]Sheet2!$CN$8796:$CR$8800</definedName>
    <definedName function="false" hidden="false" name="K3_430" vbProcedure="false">[44]Sheet2!$CS$8801:$CW$8805</definedName>
    <definedName function="false" hidden="false" name="K3_450" vbProcedure="false">[44]Sheet2!$CX$8806:$DB$8810</definedName>
    <definedName function="false" hidden="false" name="K4_010" vbProcedure="false">[44]Sheet2!$DC$8811:$DG$8815</definedName>
    <definedName function="false" hidden="false" name="K4_020" vbProcedure="false">[44]Sheet2!$DH$8816:$DL$8820</definedName>
    <definedName function="false" hidden="false" name="K4_110" vbProcedure="false">[44]Sheet2!$DM$8821:$DR$8826</definedName>
    <definedName function="false" hidden="false" name="K4_120" vbProcedure="false">[44]Sheet2!$DS$8827:$DX$8832</definedName>
    <definedName function="false" hidden="false" name="K4_210" vbProcedure="false">[44]Sheet2!$DY$8833:$EC$8837</definedName>
    <definedName function="false" hidden="false" name="K4_220" vbProcedure="false">[44]Sheet2!$ED$8838:$EH$8842</definedName>
    <definedName function="false" hidden="false" name="K4_230" vbProcedure="false">[44]Sheet2!$EI$8843:$EM$8847</definedName>
    <definedName function="false" hidden="false" name="K4_240" vbProcedure="false">[44]Sheet2!$F$7174:$H$7176</definedName>
    <definedName function="false" hidden="false" name="kcdd" vbProcedure="false">'[12]'!$C$180:$L$180</definedName>
    <definedName function="false" hidden="false" name="kcong" vbProcedure="false">'[12]'!$A$4:$D$13</definedName>
    <definedName function="false" hidden="false" name="kiem" vbProcedure="false">'[1]'!$A$1</definedName>
    <definedName function="false" hidden="false" name="kldd1p" vbProcedure="false">'[22]#REF'!$BQ$69</definedName>
    <definedName function="false" hidden="false" name="kldd3p" vbProcedure="false">'[22]lam-moi'!$BQ$69</definedName>
    <definedName function="false" hidden="false" name="KM188" vbProcedure="false">'[12]'!$EL36239</definedName>
    <definedName function="false" hidden="false" name="km189" vbProcedure="false">'[12]'!IJ62196</definedName>
    <definedName function="false" hidden="false" name="km190" vbProcedure="false">'[12]'!$A$43</definedName>
    <definedName function="false" hidden="false" name="km191" vbProcedure="false">'[12]'!$A$143</definedName>
    <definedName function="false" hidden="false" name="km192" vbProcedure="false">'[12]'!$A$243</definedName>
    <definedName function="false" hidden="false" name="km193" vbProcedure="false">'[12]'!CJ$22103</definedName>
    <definedName function="false" hidden="false" name="km194" vbProcedure="false">'[12]'!$GE47804</definedName>
    <definedName function="false" hidden="false" name="km195" vbProcedure="false">'[12]'!$AE$7711</definedName>
    <definedName function="false" hidden="false" name="km196" vbProcedure="false">'[12]'!$EA33412</definedName>
    <definedName function="false" hidden="false" name="km197" vbProcedure="false">'[12]'!HX59112</definedName>
    <definedName function="false" hidden="false" name="km198" vbProcedure="false">'[12]'!BX$19019</definedName>
    <definedName function="false" hidden="false" name="kmong" vbProcedure="false">[22]giathanh1!$BQ$69</definedName>
    <definedName function="false" hidden="false" name="Kng" vbProcedure="false">'[12]'!$C$303</definedName>
    <definedName function="false" hidden="false" name="kno" vbProcedure="false">[23]gVL!$Q$48</definedName>
    <definedName function="false" hidden="false" name="kp1ph" vbProcedure="false">'[14]'!$FQ$429</definedName>
    <definedName function="false" hidden="false" name="Kxc" vbProcedure="false">'[12]'!$C$301</definedName>
    <definedName function="false" hidden="false" name="Kxp" vbProcedure="false">'[12]'!$C$302</definedName>
    <definedName function="false" hidden="false" name="l" vbProcedure="false">'[14]'!$A$2:$D$20</definedName>
    <definedName function="false" hidden="false" name="Ld" vbProcedure="false">'[12]'!$E$13</definedName>
    <definedName function="false" hidden="false" name="Lmk" vbProcedure="false">'[14]'!$E$209</definedName>
    <definedName function="false" hidden="false" name="LN" vbProcedure="false">'[14]'!$D$15</definedName>
    <definedName function="false" hidden="false" name="lnhuan" vbProcedure="false">'[21]Gia VL'!$CB$80</definedName>
    <definedName function="false" hidden="false" name="lonhuan" vbProcedure="false">'[21]Gia VL'!$BW$75</definedName>
    <definedName function="false" hidden="false" name="LTb40" vbProcedure="false">'[21]Gia VL'!$AD$30</definedName>
    <definedName function="false" hidden="false" name="Ltt" vbProcedure="false">'[12]'!$E$14</definedName>
    <definedName function="false" hidden="false" name="m" vbProcedure="false">'[14]'!$FQ$429</definedName>
    <definedName function="false" hidden="false" name="m102bnnc" vbProcedure="false">'[22]lam-moi'!$BQ$69</definedName>
    <definedName function="false" hidden="false" name="m102bnvl" vbProcedure="false">'[22]lam-moi'!$BQ$69</definedName>
    <definedName function="false" hidden="false" name="M10aa1p" vbProcedure="false">'[14]'!$I$290</definedName>
    <definedName function="false" hidden="false" name="m10aamtc" vbProcedure="false">'[22]t-h HA THE'!$BQ$69</definedName>
    <definedName function="false" hidden="false" name="m10aanc" vbProcedure="false">'[22]lam-moi'!$BQ$69</definedName>
    <definedName function="false" hidden="false" name="m10aavl" vbProcedure="false">'[22]lam-moi'!$BQ$69</definedName>
    <definedName function="false" hidden="false" name="m10anc" vbProcedure="false">'[22]lam-moi'!$BQ$69</definedName>
    <definedName function="false" hidden="false" name="m10avl" vbProcedure="false">'[22]lam-moi'!$BQ$69</definedName>
    <definedName function="false" hidden="false" name="m10banc" vbProcedure="false">'[22]lam-moi'!$BQ$69</definedName>
    <definedName function="false" hidden="false" name="m10bavl" vbProcedure="false">'[22]lam-moi'!$BQ$69</definedName>
    <definedName function="false" hidden="false" name="m122bnnc" vbProcedure="false">'[22]lam-moi'!$BQ$69</definedName>
    <definedName function="false" hidden="false" name="m122bnvl" vbProcedure="false">'[22]lam-moi'!$BQ$69</definedName>
    <definedName function="false" hidden="false" name="m12aanc" vbProcedure="false">'[22]lam-moi'!$BQ$69</definedName>
    <definedName function="false" hidden="false" name="m12aavl" vbProcedure="false">'[22]lam-moi'!$BQ$69</definedName>
    <definedName function="false" hidden="false" name="m12anc" vbProcedure="false">'[22]lam-moi'!$BQ$69</definedName>
    <definedName function="false" hidden="false" name="m12avl" vbProcedure="false">'[22]lam-moi'!$BQ$69</definedName>
    <definedName function="false" hidden="false" name="M12ba3p" vbProcedure="false">'[14]'!$H$10</definedName>
    <definedName function="false" hidden="false" name="m12banc" vbProcedure="false">'[22]lam-moi'!$BQ$69</definedName>
    <definedName function="false" hidden="false" name="m12bavl" vbProcedure="false">'[22]lam-moi'!$BQ$69</definedName>
    <definedName function="false" hidden="false" name="M12bb1p" vbProcedure="false">'[14]'!$K$290</definedName>
    <definedName function="false" hidden="false" name="m12bbnc" vbProcedure="false">'[22]lam-moi'!$BQ$69</definedName>
    <definedName function="false" hidden="false" name="m12bbvl" vbProcedure="false">'[22]lam-moi'!$BQ$69</definedName>
    <definedName function="false" hidden="false" name="M12bnnc" vbProcedure="false">'[22]#REF'!$BQ$69</definedName>
    <definedName function="false" hidden="false" name="M12bnvl" vbProcedure="false">'[22]#REF'!$BQ$69</definedName>
    <definedName function="false" hidden="false" name="M12cbnc" vbProcedure="false">'[14]'!HC53715</definedName>
    <definedName function="false" hidden="false" name="M12cbvl" vbProcedure="false">'[14]'!GX52430</definedName>
    <definedName function="false" hidden="false" name="m142bnnc" vbProcedure="false">'[22]lam-moi'!$BQ$69</definedName>
    <definedName function="false" hidden="false" name="m142bnvl" vbProcedure="false">'[22]lam-moi'!$BQ$69</definedName>
    <definedName function="false" hidden="false" name="M14bb1p" vbProcedure="false">'[14]'!$K$290</definedName>
    <definedName function="false" hidden="false" name="m14bbnc" vbProcedure="false">'[22]lam-moi'!$BQ$69</definedName>
    <definedName function="false" hidden="false" name="M14bbvc" vbProcedure="false">'[22]CHITIET VL-NC-TT -1p'!$BQ$69</definedName>
    <definedName function="false" hidden="false" name="m14bbvl" vbProcedure="false">'[22]lam-moi'!$BQ$69</definedName>
    <definedName function="false" hidden="false" name="M8a" vbProcedure="false">'[22]THPDMoi  (2)'!$BQ$69</definedName>
    <definedName function="false" hidden="false" name="M8aa" vbProcedure="false">'[22]THPDMoi  (2)'!$BQ$69</definedName>
    <definedName function="false" hidden="false" name="m8aanc" vbProcedure="false">'[14]'!$H$103</definedName>
    <definedName function="false" hidden="false" name="m8aavl" vbProcedure="false">'[14]'!$H$100</definedName>
    <definedName function="false" hidden="false" name="m8amtc" vbProcedure="false">'[22]t-h HA THE'!$BQ$69</definedName>
    <definedName function="false" hidden="false" name="m8anc" vbProcedure="false">'[22]lam-moi'!$BQ$69</definedName>
    <definedName function="false" hidden="false" name="m8avl" vbProcedure="false">'[22]lam-moi'!$BQ$69</definedName>
    <definedName function="false" hidden="false" name="Ma3pnc" vbProcedure="false">'[14]'!$G$30</definedName>
    <definedName function="false" hidden="false" name="Ma3pvl" vbProcedure="false">'[14]'!$G$27</definedName>
    <definedName function="false" hidden="false" name="Maa3pnc" vbProcedure="false">'[14]'!$G$15</definedName>
    <definedName function="false" hidden="false" name="Maa3pvl" vbProcedure="false">'[14]'!$G$12</definedName>
    <definedName function="false" hidden="false" name="MAC12" vbProcedure="false">'[14]'!$H$6</definedName>
    <definedName function="false" hidden="false" name="MAC46" vbProcedure="false">'[14]'!$H$61</definedName>
    <definedName function="false" hidden="false" name="MAJ_CON_EQP" vbProcedure="false">'[1]'!$A$1</definedName>
    <definedName function="false" hidden="false" name="MAT" vbProcedure="false">'[10]COAT&amp;WRAP-QIOT-#3'!$BG$59</definedName>
    <definedName function="false" hidden="false" name="matit" vbProcedure="false">[20]gvl!$Q$69</definedName>
    <definedName function="false" hidden="false" name="Mba1p" vbProcedure="false">'[14]'!$I$290</definedName>
    <definedName function="false" hidden="false" name="Mba3p" vbProcedure="false">'[14]'!$I$110</definedName>
    <definedName function="false" hidden="false" name="Mbb3p" vbProcedure="false">'[14]'!$H$110</definedName>
    <definedName function="false" hidden="false" name="Mbn1p" vbProcedure="false">'[14]'!$L$290</definedName>
    <definedName function="false" hidden="false" name="mbnc" vbProcedure="false">'[22]lam-moi'!$BQ$69</definedName>
    <definedName function="false" hidden="false" name="MBT" vbProcedure="false">'[12]'!$A$3:$A$8</definedName>
    <definedName function="false" hidden="false" name="mbvl" vbProcedure="false">'[22]lam-moi'!$BQ$69</definedName>
    <definedName function="false" hidden="false" name="mc1_5" vbProcedure="false">'[12]'!$B$109:$G$126</definedName>
    <definedName function="false" hidden="false" name="mc1_5s7" vbProcedure="false">'[12]'!$B$172:$G$189</definedName>
    <definedName function="false" hidden="false" name="mcgd" vbProcedure="false">'[12]'!$B$78:$G$95</definedName>
    <definedName function="false" hidden="false" name="mcgds7" vbProcedure="false">'[12]'!$B$150:$G$167</definedName>
    <definedName function="false" hidden="false" name="MDBT" vbProcedure="false">'[12]'!$G$3:$G$8</definedName>
    <definedName function="false" hidden="false" name="MDT" vbProcedure="false">'[12]'!$L$3:$L$5</definedName>
    <definedName function="false" hidden="false" name="me" vbProcedure="false">'[12]'!$A$5:$E$45</definedName>
    <definedName function="false" hidden="false" name="MF" vbProcedure="false">'[10]COAT&amp;WRAP-QIOT-#3'!$DC$107</definedName>
    <definedName function="false" hidden="false" name="MG_A" vbProcedure="false">'[1]'!$A$1</definedName>
    <definedName function="false" hidden="false" name="mmm" vbProcedure="false">[22]giathanh1!$BQ$69</definedName>
    <definedName function="false" hidden="false" name="mp1x25" vbProcedure="false">'[22]dongia (2)'!$BQ$69</definedName>
    <definedName function="false" hidden="false" name="MTC1P" vbProcedure="false">'[22]TONG HOP VL-NC TT'!$BQ$69</definedName>
    <definedName function="false" hidden="false" name="MTC3P" vbProcedure="false">'[22]TONG HOP VL-NC TT'!$BQ$69</definedName>
    <definedName function="false" hidden="false" name="MTCHC" vbProcedure="false">[22]TNHCHINH!$K$38</definedName>
    <definedName function="false" hidden="false" name="MTCMB" vbProcedure="false">'[22]#REF'!$BQ$69</definedName>
    <definedName function="false" hidden="false" name="MTMAC12" vbProcedure="false">'[14]'!$H$6</definedName>
    <definedName function="false" hidden="false" name="mtr" vbProcedure="false">'[22]TH XL'!$BQ$69</definedName>
    <definedName function="false" hidden="false" name="mtram" vbProcedure="false">'[14]'!$F$14</definedName>
    <definedName function="false" hidden="false" name="Mè_A1" vbProcedure="false">'[55]'!$C$190</definedName>
    <definedName function="false" hidden="false" name="Mè_A2" vbProcedure="false">'[55]'!$C$227</definedName>
    <definedName function="false" hidden="false" name="n" vbProcedure="false">'[14]'!$EX$410</definedName>
    <definedName function="false" hidden="false" name="N1IN" vbProcedure="false">'[22]TONGKE3p '!$U$295</definedName>
    <definedName function="false" hidden="false" name="n1pig" vbProcedure="false">'[14]'!$O$3599</definedName>
    <definedName function="false" hidden="false" name="n1pignc" vbProcedure="false">'[22]lam-moi'!$BQ$69</definedName>
    <definedName function="false" hidden="false" name="n1pigvl" vbProcedure="false">'[22]lam-moi'!$BQ$69</definedName>
    <definedName function="false" hidden="false" name="n1pind" vbProcedure="false">'[14]'!$R$4370</definedName>
    <definedName function="false" hidden="false" name="n1pindnc" vbProcedure="false">'[22]lam-moi'!$BQ$69</definedName>
    <definedName function="false" hidden="false" name="n1pindvl" vbProcedure="false">'[22]lam-moi'!$BQ$69</definedName>
    <definedName function="false" hidden="false" name="n1ping" vbProcedure="false">'[14]'!$P$3856</definedName>
    <definedName function="false" hidden="false" name="n1pingnc" vbProcedure="false">'[22]lam-moi'!$BQ$69</definedName>
    <definedName function="false" hidden="false" name="n1pingvl" vbProcedure="false">'[22]lam-moi'!$BQ$69</definedName>
    <definedName function="false" hidden="false" name="n1pint" vbProcedure="false">'[14]'!$Q$4113</definedName>
    <definedName function="false" hidden="false" name="n1pintnc" vbProcedure="false">'[22]lam-moi'!$BQ$69</definedName>
    <definedName function="false" hidden="false" name="n1pintvl" vbProcedure="false">'[22]lam-moi'!$BQ$69</definedName>
    <definedName function="false" hidden="false" name="n24nc" vbProcedure="false">'[22]lam-moi'!$BQ$69</definedName>
    <definedName function="false" hidden="false" name="n24vl" vbProcedure="false">'[22]lam-moi'!$BQ$69</definedName>
    <definedName function="false" hidden="false" name="n2mignc" vbProcedure="false">'[22]lam-moi'!$BQ$69</definedName>
    <definedName function="false" hidden="false" name="n2migvl" vbProcedure="false">'[22]lam-moi'!$BQ$69</definedName>
    <definedName function="false" hidden="false" name="n2min1nc" vbProcedure="false">'[22]lam-moi'!$BQ$69</definedName>
    <definedName function="false" hidden="false" name="n2min1vl" vbProcedure="false">'[22]lam-moi'!$BQ$69</definedName>
    <definedName function="false" hidden="false" name="nc1nc" vbProcedure="false">'[22]lam-moi'!$BQ$69</definedName>
    <definedName function="false" hidden="false" name="nc1p" vbProcedure="false">'[14]'!$I$25</definedName>
    <definedName function="false" hidden="false" name="nc1vl" vbProcedure="false">'[22]lam-moi'!$BQ$69</definedName>
    <definedName function="false" hidden="false" name="nc24nc" vbProcedure="false">'[22]lam-moi'!$BQ$69</definedName>
    <definedName function="false" hidden="false" name="nc24vl" vbProcedure="false">'[22]lam-moi'!$BQ$69</definedName>
    <definedName function="false" hidden="false" name="nc25" vbProcedure="false">'[56]Luong+may'!$AO$41</definedName>
    <definedName function="false" hidden="false" name="nc27" vbProcedure="false">'[56]Luong+may'!$AP$42</definedName>
    <definedName function="false" hidden="false" name="nc3" vbProcedure="false">[41]nc!$E$10</definedName>
    <definedName function="false" hidden="false" name="nc32" vbProcedure="false">'[56]Luong+may'!$AR$44</definedName>
    <definedName function="false" hidden="false" name="nc35" vbProcedure="false">'[56]Luong+may'!$AS$45</definedName>
    <definedName function="false" hidden="false" name="nc37" vbProcedure="false">'[56]Luong+may'!$AT$46</definedName>
    <definedName function="false" hidden="false" name="nc3p" vbProcedure="false">'[14]'!$S$4627</definedName>
    <definedName function="false" hidden="false" name="nc3_" vbProcedure="false">'[56]Luong+may'!$AQ$43</definedName>
    <definedName function="false" hidden="false" name="nc4" vbProcedure="false">[41]nc!$I$10</definedName>
    <definedName function="false" hidden="false" name="nc45" vbProcedure="false">'[56]Luong+may'!$AV$48</definedName>
    <definedName function="false" hidden="false" name="nc5" vbProcedure="false">[41]nc!$K$10</definedName>
    <definedName function="false" hidden="false" name="NCBD100" vbProcedure="false">'[14]'!$Q$4113</definedName>
    <definedName function="false" hidden="false" name="NCBD200" vbProcedure="false">'[14]'!$AB$6940</definedName>
    <definedName function="false" hidden="false" name="NCBD250" vbProcedure="false">'[14]'!$AI$8739</definedName>
    <definedName function="false" hidden="false" name="ncdd" vbProcedure="false">'[22]TH XL'!$BQ$69</definedName>
    <definedName function="false" hidden="false" name="NCDD2" vbProcedure="false">'[22]TH XL'!$BQ$69</definedName>
    <definedName function="false" hidden="false" name="NCHC" vbProcedure="false">[22]TNHCHINH!$J$38</definedName>
    <definedName function="false" hidden="false" name="NCL100" vbProcedure="false">'[14]'!$K$2571</definedName>
    <definedName function="false" hidden="false" name="NCL200" vbProcedure="false">'[14]'!$Z$6426</definedName>
    <definedName function="false" hidden="false" name="NCL250" vbProcedure="false">'[14]'!$AP$10538</definedName>
    <definedName function="false" hidden="false" name="nctr" vbProcedure="false">'[22]TH XL'!$BQ$69</definedName>
    <definedName function="false" hidden="false" name="nctram" vbProcedure="false">'[14]'!$F$13</definedName>
    <definedName function="false" hidden="false" name="NCVC100" vbProcedure="false">'[14]'!$H$12</definedName>
    <definedName function="false" hidden="false" name="NCVC200" vbProcedure="false">'[14]'!$H$21</definedName>
    <definedName function="false" hidden="false" name="NCVC250" vbProcedure="false">'[14]'!$H$28</definedName>
    <definedName function="false" hidden="false" name="NCVC3P" vbProcedure="false">'[14]'!$Q$43</definedName>
    <definedName function="false" hidden="false" name="nd" vbProcedure="false">[23]gVL!$Q$30</definedName>
    <definedName function="false" hidden="false" name="ndc" vbProcedure="false">'[12]'!$D$57</definedName>
    <definedName function="false" hidden="false" name="NET" vbProcedure="false">'[1]'!$A$1</definedName>
    <definedName function="false" hidden="false" name="NET2" vbProcedure="false">'[110]'!$A$1:$N$62</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H" vbProcedure="false">'[12]'!$AB$18:$AC$78</definedName>
    <definedName function="false" hidden="false" name="nhn" vbProcedure="false">'[14]'!$L$2828</definedName>
    <definedName function="false" hidden="false" name="nhnnc" vbProcedure="false">'[22]lam-moi'!$BQ$69</definedName>
    <definedName function="false" hidden="false" name="nhnvl" vbProcedure="false">'[22]lam-moi'!$BQ$69</definedName>
    <definedName function="false" hidden="false" name="NHot" vbProcedure="false">'[12]'!$AB$18:$AC$78</definedName>
    <definedName function="false" hidden="false" name="nig" vbProcedure="false">'[14]'!$D$772</definedName>
    <definedName function="false" hidden="false" name="NIG13p" vbProcedure="false">'[22]TONGKE3p '!$T$295</definedName>
    <definedName function="false" hidden="false" name="nig1p" vbProcedure="false">'[14]'!$S$290</definedName>
    <definedName function="false" hidden="false" name="nig3p" vbProcedure="false">'[14]'!$T$110</definedName>
    <definedName function="false" hidden="false" name="nightnc" vbProcedure="false">[22]gtrinh!$BQ$69</definedName>
    <definedName function="false" hidden="false" name="nightvl" vbProcedure="false">[22]gtrinh!$BQ$69</definedName>
    <definedName function="false" hidden="false" name="nignc1p" vbProcedure="false">'[14]'!$G$176</definedName>
    <definedName function="false" hidden="false" name="nignc3p" vbProcedure="false">'[22]CHITIET VL-NC'!$G$107</definedName>
    <definedName function="false" hidden="false" name="nigvl1p" vbProcedure="false">'[14]'!$G$167</definedName>
    <definedName function="false" hidden="false" name="nigvl3p" vbProcedure="false">'[22]CHITIET VL-NC'!$G$99</definedName>
    <definedName function="false" hidden="false" name="nin" vbProcedure="false">'[14]'!$E$1029</definedName>
    <definedName function="false" hidden="false" name="nin14nc3p" vbProcedure="false">'[14]'!$AK$9253</definedName>
    <definedName function="false" hidden="false" name="nin14vl3p" vbProcedure="false">'[14]'!$X$5912</definedName>
    <definedName function="false" hidden="false" name="nin190" vbProcedure="false">'[14]'!$F$1286</definedName>
    <definedName function="false" hidden="false" name="nin1903p" vbProcedure="false">'[14]'!$X$110</definedName>
    <definedName function="false" hidden="false" name="nin190nc" vbProcedure="false">'[22]lam-moi'!$BQ$69</definedName>
    <definedName function="false" hidden="false" name="nin190nc3p" vbProcedure="false">'[14]'!DG$28014</definedName>
    <definedName function="false" hidden="false" name="nin190vl" vbProcedure="false">'[22]lam-moi'!$BQ$69</definedName>
    <definedName function="false" hidden="false" name="nin190vl3p" vbProcedure="false">'[14]'!CT$24673</definedName>
    <definedName function="false" hidden="false" name="nin1pnc" vbProcedure="false">'[22]lam-moi'!$BQ$69</definedName>
    <definedName function="false" hidden="false" name="nin1pvl" vbProcedure="false">'[22]lam-moi'!$BQ$69</definedName>
    <definedName function="false" hidden="false" name="nin2903p" vbProcedure="false">'[14]'!$Y$110</definedName>
    <definedName function="false" hidden="false" name="nin290nc3p" vbProcedure="false">'[14]'!$EB33669</definedName>
    <definedName function="false" hidden="false" name="nin290vl3p" vbProcedure="false">'[14]'!DT$31355</definedName>
    <definedName function="false" hidden="false" name="nin3p" vbProcedure="false">'[14]'!$W$110</definedName>
    <definedName function="false" hidden="false" name="nind" vbProcedure="false">'[14]'!$G$1543</definedName>
    <definedName function="false" hidden="false" name="nind1p" vbProcedure="false">'[14]'!$Y$290</definedName>
    <definedName function="false" hidden="false" name="nind3p" vbProcedure="false">'[14]'!$Z$110</definedName>
    <definedName function="false" hidden="false" name="nindnc" vbProcedure="false">'[22]lam-moi'!$BQ$69</definedName>
    <definedName function="false" hidden="false" name="nindnc1p" vbProcedure="false">'[14]'!$G$235</definedName>
    <definedName function="false" hidden="false" name="nindnc3p" vbProcedure="false">'[14]'!$EZ39837</definedName>
    <definedName function="false" hidden="false" name="nindvl" vbProcedure="false">'[22]lam-moi'!$BQ$69</definedName>
    <definedName function="false" hidden="false" name="nindvl1p" vbProcedure="false">'[14]'!$G$226</definedName>
    <definedName function="false" hidden="false" name="nindvl3p" vbProcedure="false">'[14]'!$EO37010</definedName>
    <definedName function="false" hidden="false" name="ning1p" vbProcedure="false">'[14]'!$W$290</definedName>
    <definedName function="false" hidden="false" name="ningnc1p" vbProcedure="false">'[14]'!$G$216</definedName>
    <definedName function="false" hidden="false" name="ningvl1p" vbProcedure="false">'[14]'!$G$206</definedName>
    <definedName function="false" hidden="false" name="ninnc" vbProcedure="false">'[22]lam-moi'!$BQ$69</definedName>
    <definedName function="false" hidden="false" name="ninnc3p" vbProcedure="false">'[14]'!CG$21332</definedName>
    <definedName function="false" hidden="false" name="nint1p" vbProcedure="false">'[14]'!$V$290</definedName>
    <definedName function="false" hidden="false" name="nintnc1p" vbProcedure="false">'[14]'!$G$195</definedName>
    <definedName function="false" hidden="false" name="nintvl1p" vbProcedure="false">'[14]'!$G$186</definedName>
    <definedName function="false" hidden="false" name="ninvl" vbProcedure="false">'[22]lam-moi'!$BQ$69</definedName>
    <definedName function="false" hidden="false" name="ninvl3p" vbProcedure="false">'[14]'!BV$18505</definedName>
    <definedName function="false" hidden="false" name="nl" vbProcedure="false">'[14]'!$M$3085</definedName>
    <definedName function="false" hidden="false" name="NL12nc" vbProcedure="false">'[22]#REF'!$BQ$69</definedName>
    <definedName function="false" hidden="false" name="NL12vl" vbProcedure="false">'[22]#REF'!$BQ$69</definedName>
    <definedName function="false" hidden="false" name="nl1p" vbProcedure="false">'[14]'!$N$3342</definedName>
    <definedName function="false" hidden="false" name="nl3p" vbProcedure="false">'[14]'!$U$110</definedName>
    <definedName function="false" hidden="false" name="nlht" vbProcedure="false">'[22]THPDMoi  (2)'!$BQ$69</definedName>
    <definedName function="false" hidden="false" name="nlmtc" vbProcedure="false">'[22]t-h HA THE'!$BQ$69</definedName>
    <definedName function="false" hidden="false" name="nlnc" vbProcedure="false">'[22]lam-moi'!$BQ$69</definedName>
    <definedName function="false" hidden="false" name="nlnc3p" vbProcedure="false">'[14]'!$G$260</definedName>
    <definedName function="false" hidden="false" name="nlnc3pha" vbProcedure="false">'[14]'!$G$410</definedName>
    <definedName function="false" hidden="false" name="NLTK1p" vbProcedure="false">'[14]'!$X$297</definedName>
    <definedName function="false" hidden="false" name="nlvl" vbProcedure="false">'[22]lam-moi'!$BQ$69</definedName>
    <definedName function="false" hidden="false" name="nlvl1" vbProcedure="false">[22]chitiet!$G$302</definedName>
    <definedName function="false" hidden="false" name="nlvl3p" vbProcedure="false">'[14]'!$G$245</definedName>
    <definedName function="false" hidden="false" name="nn" vbProcedure="false">'[14]'!$H$1800</definedName>
    <definedName function="false" hidden="false" name="nn1p" vbProcedure="false">'[14]'!$C$515</definedName>
    <definedName function="false" hidden="false" name="nn3p" vbProcedure="false">'[14]'!$V$110</definedName>
    <definedName function="false" hidden="false" name="nnnc" vbProcedure="false">'[22]lam-moi'!$BQ$69</definedName>
    <definedName function="false" hidden="false" name="nnnc3p" vbProcedure="false">'[14]'!$BF$14650</definedName>
    <definedName function="false" hidden="false" name="nnvl" vbProcedure="false">'[22]lam-moi'!$BQ$69</definedName>
    <definedName function="false" hidden="false" name="nnvl3p" vbProcedure="false">'[14]'!$AV$12080</definedName>
    <definedName function="false" hidden="false" name="No" vbProcedure="false">'[1]'!$A$1</definedName>
    <definedName function="false" hidden="false" name="nqd" vbProcedure="false">'[12]'!$C$47</definedName>
    <definedName function="false" hidden="false" name="ns" vbProcedure="false">[57]Package1!$C$35</definedName>
    <definedName function="false" hidden="false" name="nuoc" vbProcedure="false">[39]gvl!$N$38</definedName>
    <definedName function="false" hidden="false" name="nx" vbProcedure="false">'[22]THPDMoi  (2)'!$BQ$69</definedName>
    <definedName function="false" hidden="false" name="nxc" vbProcedure="false">'[12]'!$E$17</definedName>
    <definedName function="false" hidden="false" name="nxmtc" vbProcedure="false">'[22]t-h HA THE'!$BQ$69</definedName>
    <definedName function="false" hidden="false" name="ocam" vbProcedure="false">'[21]Gia VL'!$AL$38</definedName>
    <definedName function="false" hidden="false" name="ongkem" vbProcedure="false">'[21]Gia VL'!$BU$73</definedName>
    <definedName function="false" hidden="false" name="osc" vbProcedure="false">'[22]THPDMoi  (2)'!$BQ$69</definedName>
    <definedName function="false" hidden="false" name="OTHER_PANEL" vbProcedure="false">'[50]NEW-PANEL'!CH$21589</definedName>
    <definedName function="false" hidden="false" name="oto10" vbProcedure="false">[29]VL!$CD$82</definedName>
    <definedName function="false" hidden="false" name="P" vbProcedure="false">'[10]PNT-QUOT-#3'!$D$4</definedName>
    <definedName function="false" hidden="false" name="PEJM" vbProcedure="false">'[10]COAT&amp;WRAP-QIOT-#3'!$DY$129</definedName>
    <definedName function="false" hidden="false" name="PF" vbProcedure="false">'[10]PNT-QUOT-#3'!$B$2</definedName>
    <definedName function="false" hidden="false" name="phu2" vbProcedure="false">{"'Sheet1'!$L$16"}</definedName>
    <definedName function="false" hidden="false" name="phu_luc_vua" vbProcedure="false">'[12]'!$E$1:$I$555</definedName>
    <definedName function="false" hidden="false" name="PK" vbProcedure="false">'[14]'!$D$16</definedName>
    <definedName function="false" hidden="false" name="PL_???___P_B____REST_P_B__????" vbProcedure="false">'[50]NEW-PANEL'!CI$21846</definedName>
    <definedName function="false" hidden="false" name="PL_指示燈___P_B____REST_P_B__壓扣開關" vbProcedure="false">'[58]NEW-PANEL'!$CH$342</definedName>
    <definedName function="false" hidden="false" name="PM" vbProcedure="false">[59]IBASE!$AH$16:$AV$110</definedName>
    <definedName function="false" hidden="false" name="PRICE" vbProcedure="false">'[12]'!$C$7:$V$154</definedName>
    <definedName function="false" hidden="false" name="PRICE1" vbProcedure="false">'[12]'!$D$9:$Q$395</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ptdg" vbProcedure="false">'[12]'!$B$59:$K$398</definedName>
    <definedName function="false" hidden="false" name="PTDG_cau" vbProcedure="false">'[12]'!$A$87:$K$1260</definedName>
    <definedName function="false" hidden="false" name="PTNC" vbProcedure="false">'[22]DON GIA'!$G$227</definedName>
    <definedName function="false" hidden="false" name="PT_A1" vbProcedure="false">'[25]'!$A$34:$XFD$69</definedName>
    <definedName function="false" hidden="false" name="PT_A2" vbProcedure="false">'[26]Tong hop'!BQ$17220</definedName>
    <definedName function="false" hidden="false" name="PT_Duong" vbProcedure="false">'[12]'!$A$7:$J$934</definedName>
    <definedName function="false" hidden="false" name="PT_P1" vbProcedure="false">'[26]Tong hop'!BQ$17220</definedName>
    <definedName function="false" hidden="false" name="PT_P10" vbProcedure="false">'[26]Tong hop'!BQ$17220</definedName>
    <definedName function="false" hidden="false" name="PT_P11" vbProcedure="false">'[26]Tong hop'!BQ$17220</definedName>
    <definedName function="false" hidden="false" name="PT_P2" vbProcedure="false">'[26]Tong hop'!BQ$17220</definedName>
    <definedName function="false" hidden="false" name="PT_P3" vbProcedure="false">'[26]Tong hop'!BQ$17220</definedName>
    <definedName function="false" hidden="false" name="PT_P4" vbProcedure="false">'[26]Tong hop'!BQ$17220</definedName>
    <definedName function="false" hidden="false" name="PT_P5" vbProcedure="false">'[26]Tong hop'!BQ$17220</definedName>
    <definedName function="false" hidden="false" name="PT_P6" vbProcedure="false">'[26]Tong hop'!BQ$17220</definedName>
    <definedName function="false" hidden="false" name="PT_P7" vbProcedure="false">'[26]Tong hop'!BQ$17220</definedName>
    <definedName function="false" hidden="false" name="PT_P8" vbProcedure="false">'[26]Tong hop'!BQ$17220</definedName>
    <definedName function="false" hidden="false" name="PT_P9" vbProcedure="false">'[26]Tong hop'!BQ$17220</definedName>
    <definedName function="false" hidden="false" name="pvd" vbProcedure="false">'[12]'!$AL$1</definedName>
    <definedName function="false" hidden="false" name="Q" vbProcedure="false">[22]giathanh1!$BQ$69</definedName>
    <definedName function="false" hidden="false" name="QL18CLBC" vbProcedure="false">'[1]'!$A$1</definedName>
    <definedName function="false" hidden="false" name="QL18conlai" vbProcedure="false">'[1]'!$A$1</definedName>
    <definedName function="false" hidden="false" name="qtcgdII" vbProcedure="false">'[12]'!$C$350</definedName>
    <definedName function="false" hidden="false" name="qttgdII" vbProcedure="false">'[12]'!$C$353</definedName>
    <definedName function="false" hidden="false" name="ra11p" vbProcedure="false">'[14]'!$AE$290</definedName>
    <definedName function="false" hidden="false" name="ra13p" vbProcedure="false">'[14]'!$AD$110</definedName>
    <definedName function="false" hidden="false" name="rack1" vbProcedure="false">'[22]THPDMoi  (2)'!$BQ$69</definedName>
    <definedName function="false" hidden="false" name="rack2" vbProcedure="false">'[22]THPDMoi  (2)'!$BQ$69</definedName>
    <definedName function="false" hidden="false" name="rack3" vbProcedure="false">'[22]THPDMoi  (2)'!$BQ$69</definedName>
    <definedName function="false" hidden="false" name="rack4" vbProcedure="false">'[22]THPDMoi  (2)'!$BQ$69</definedName>
    <definedName function="false" hidden="false" name="Rcsd" vbProcedure="false">'[12]'!$C$42</definedName>
    <definedName function="false" hidden="false" name="Rctc" vbProcedure="false">'[12]'!$B$42</definedName>
    <definedName function="false" hidden="false" name="Rctt" vbProcedure="false">'[12]'!$C$50</definedName>
    <definedName function="false" hidden="false" name="RECOUT" vbProcedure="false">NA()</definedName>
    <definedName function="false" hidden="false" name="RFP003A" vbProcedure="false">'[12]'!$A$8:$S$231</definedName>
    <definedName function="false" hidden="false" name="RFP003B" vbProcedure="false">'[12]'!$A$8:$S$289</definedName>
    <definedName function="false" hidden="false" name="RFP003C" vbProcedure="false">'[12]'!$A$8:$S$281</definedName>
    <definedName function="false" hidden="false" name="RFP003D" vbProcedure="false">'[12]'!$A$8:$S$219</definedName>
    <definedName function="false" hidden="false" name="RFP003E" vbProcedure="false">'[12]'!$A$8:$S$148</definedName>
    <definedName function="false" hidden="false" name="RFP003F" vbProcedure="false">'[12]'!$A$8:$S$165</definedName>
    <definedName function="false" hidden="false" name="rn" vbProcedure="false">'[12]'!$B$30</definedName>
    <definedName function="false" hidden="false" name="RSD" vbProcedure="false">'[12]'!$D$13:$D$17</definedName>
    <definedName function="false" hidden="false" name="RT" vbProcedure="false">'[10]COAT&amp;WRAP-QIOT-#3'!$AZ$52</definedName>
    <definedName function="false" hidden="false" name="RTC" vbProcedure="false">'[12]'!$B$13:$B$17</definedName>
    <definedName function="false" hidden="false" name="RTT" vbProcedure="false">'[12]'!$C$13:$C$17</definedName>
    <definedName function="false" hidden="false" name="Ru" vbProcedure="false">'[12]'!$C$30</definedName>
    <definedName function="false" hidden="false" name="s3tb" vbProcedure="false">'[12]'!$C$199</definedName>
    <definedName function="false" hidden="false" name="s4tb" vbProcedure="false">'[12]'!$C$144</definedName>
    <definedName function="false" hidden="false" name="s51_5" vbProcedure="false">'[12]'!$C$137</definedName>
    <definedName function="false" hidden="false" name="s5tb" vbProcedure="false">'[12]'!$C$106</definedName>
    <definedName function="false" hidden="false" name="s71_5" vbProcedure="false">'[12]'!$C$191</definedName>
    <definedName function="false" hidden="false" name="s75F29" vbProcedure="false">[19]chitiet!$AB$6940</definedName>
    <definedName function="false" hidden="false" name="s7tb" vbProcedure="false">'[12]'!$C$169</definedName>
    <definedName function="false" hidden="false" name="sand" vbProcedure="false">'[12]'!$AO$1</definedName>
    <definedName function="false" hidden="false" name="sat" vbProcedure="false">[53]TTTram!$J$10</definedName>
    <definedName function="false" hidden="false" name="satu" vbProcedure="false">[62]ctTBA!$X$24</definedName>
    <definedName function="false" hidden="false" name="SB" vbProcedure="false">[59]IBASE!$AH$7:$AL$14</definedName>
    <definedName function="false" hidden="false" name="sbc" vbProcedure="false">'[12]'!$F$85</definedName>
    <definedName function="false" hidden="false" name="sc1" vbProcedure="false">'[14]'!$H$6</definedName>
    <definedName function="false" hidden="false" name="SC2" vbProcedure="false">'[14]'!$H$9</definedName>
    <definedName function="false" hidden="false" name="sc3" vbProcedure="false">'[14]'!$H$56</definedName>
    <definedName function="false" hidden="false" name="SCH" vbProcedure="false">'[12]'!$B$3:$D$1010</definedName>
    <definedName function="false" hidden="false" name="scr" vbProcedure="false">[63]gVL!$Q$33</definedName>
    <definedName function="false" hidden="false" name="sd" vbProcedure="false">'[21]Gia VL'!$BU$73</definedName>
    <definedName function="false" hidden="false" name="sd3p" vbProcedure="false">'[22]lam-moi'!$BQ$69</definedName>
    <definedName function="false" hidden="false" name="SDMONG" vbProcedure="false">'[14]'!$AB$8:$AG$28</definedName>
    <definedName function="false" hidden="false" name="sdo" vbProcedure="false">[46]gvl!$N$35</definedName>
    <definedName function="false" hidden="false" name="sgnc" vbProcedure="false">[22]gtrinh!$BQ$69</definedName>
    <definedName function="false" hidden="false" name="sgvl" vbProcedure="false">[22]gtrinh!$BQ$69</definedName>
    <definedName function="false" hidden="false" name="sht" vbProcedure="false">'[22]THPDMoi  (2)'!$BQ$69</definedName>
    <definedName function="false" hidden="false" name="sht3p" vbProcedure="false">'[22]lam-moi'!$BQ$69</definedName>
    <definedName function="false" hidden="false" name="SIZE" vbProcedure="false">'[12]'!$B$1:$B$1048576</definedName>
    <definedName function="false" hidden="false" name="skd" vbProcedure="false">[23]gVL!$Q$37</definedName>
    <definedName function="false" hidden="false" name="skt" vbProcedure="false">'[12]'!$C$75</definedName>
    <definedName function="false" hidden="false" name="SL_CRD" vbProcedure="false">'[14]'!$P$5:$P$619</definedName>
    <definedName function="false" hidden="false" name="SL_CRS" vbProcedure="false">'[14]'!$R$5:$R$619</definedName>
    <definedName function="false" hidden="false" name="SL_CS" vbProcedure="false">'[14]'!$N$5:$N$619</definedName>
    <definedName function="false" hidden="false" name="SL_DD" vbProcedure="false">'[14]'!$L$5:$L$619</definedName>
    <definedName function="false" hidden="false" name="SN3" vbProcedure="false">'[14]'!$A$1</definedName>
    <definedName function="false" hidden="false" name="Sng" vbProcedure="false">'[12]'!$C$295</definedName>
    <definedName function="false" hidden="false" name="soc3p" vbProcedure="false">'[14]'!$T$10</definedName>
    <definedName function="false" hidden="false" name="SORT" vbProcedure="false">'[1]'!$A$1</definedName>
    <definedName function="false" hidden="false" name="SORT_AREA" vbProcedure="false">'[61]DI-ESTI'!$A$8:$R$489</definedName>
    <definedName function="false" hidden="false" name="SP" vbProcedure="false">'[10]PNT-QUOT-#3'!$A$1</definedName>
    <definedName function="false" hidden="false" name="SPEC" vbProcedure="false">'[1]'!$A$1</definedName>
    <definedName function="false" hidden="false" name="SPECSUMMARY" vbProcedure="false">'[1]'!$A$1</definedName>
    <definedName function="false" hidden="false" name="spk1p" vbProcedure="false">'[22]#REF'!$BQ$69</definedName>
    <definedName function="false" hidden="false" name="spk3p" vbProcedure="false">'[22]lam-moi'!$BQ$69</definedName>
    <definedName function="false" hidden="false" name="st3p" vbProcedure="false">'[22]lam-moi'!$BQ$69</definedName>
    <definedName function="false" hidden="false" name="start" vbProcedure="false">'[12]'!$A$3</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r" vbProcedure="false">[46]gvl!$N$34</definedName>
    <definedName function="false" hidden="false" name="sub" vbProcedure="false">'[12]'!$AF$1</definedName>
    <definedName function="false" hidden="false" name="SUMITOMO" vbProcedure="false">'[55]'!$K$4</definedName>
    <definedName function="false" hidden="false" name="SUMITOMO_GT" vbProcedure="false">'[55]'!$K$4</definedName>
    <definedName function="false" hidden="false" name="SUMMARY" vbProcedure="false">'[1]'!$A$1</definedName>
    <definedName function="false" hidden="false" name="sur" vbProcedure="false">'[12]'!$AY$1</definedName>
    <definedName function="false" hidden="false" name="T" vbProcedure="false">'[14]'!$D$12</definedName>
    <definedName function="false" hidden="false" name="t101p" vbProcedure="false">'[14]'!$V$5398</definedName>
    <definedName function="false" hidden="false" name="t103p" vbProcedure="false">'[14]'!$S$4627</definedName>
    <definedName function="false" hidden="false" name="t105mnc" vbProcedure="false">'[22]thao-go'!$BQ$69</definedName>
    <definedName function="false" hidden="false" name="t10m" vbProcedure="false">'[22]lam-moi'!$BQ$69</definedName>
    <definedName function="false" hidden="false" name="t10nc" vbProcedure="false">'[22]lam-moi'!$BQ$69</definedName>
    <definedName function="false" hidden="false" name="t10nc1p" vbProcedure="false">'[14]'!$G$129</definedName>
    <definedName function="false" hidden="false" name="t10ncm" vbProcedure="false">'[22]lam-moi'!$BQ$69</definedName>
    <definedName function="false" hidden="false" name="t10vl" vbProcedure="false">'[22]lam-moi'!$BQ$69</definedName>
    <definedName function="false" hidden="false" name="t10vl1p" vbProcedure="false">'[14]'!$G$125</definedName>
    <definedName function="false" hidden="false" name="t121p" vbProcedure="false">'[14]'!$W$5655</definedName>
    <definedName function="false" hidden="false" name="t123p" vbProcedure="false">'[14]'!$T$4884</definedName>
    <definedName function="false" hidden="false" name="t12m" vbProcedure="false">'[22]lam-moi'!$BQ$69</definedName>
    <definedName function="false" hidden="false" name="t12mnc" vbProcedure="false">'[22]thao-go'!$BQ$69</definedName>
    <definedName function="false" hidden="false" name="t12nc" vbProcedure="false">'[22]lam-moi'!$BQ$69</definedName>
    <definedName function="false" hidden="false" name="t12nc3p" vbProcedure="false">'[22]CHITIET VL-NC'!$G$38</definedName>
    <definedName function="false" hidden="false" name="t12ncm" vbProcedure="false">'[22]lam-moi'!$BQ$69</definedName>
    <definedName function="false" hidden="false" name="t12vl" vbProcedure="false">'[22]lam-moi'!$BQ$69</definedName>
    <definedName function="false" hidden="false" name="t12vl3p" vbProcedure="false">'[22]CHITIET VL-NC'!$G$34</definedName>
    <definedName function="false" hidden="false" name="t141p" vbProcedure="false">'[14]'!$X$5912</definedName>
    <definedName function="false" hidden="false" name="t143p" vbProcedure="false">'[14]'!$U$5141</definedName>
    <definedName function="false" hidden="false" name="t14m" vbProcedure="false">'[22]lam-moi'!$BQ$69</definedName>
    <definedName function="false" hidden="false" name="t14mnc" vbProcedure="false">'[22]thao-go'!$BQ$69</definedName>
    <definedName function="false" hidden="false" name="t14nc" vbProcedure="false">'[22]lam-moi'!$BQ$69</definedName>
    <definedName function="false" hidden="false" name="t14nc3p" vbProcedure="false">'[14]'!$G$102</definedName>
    <definedName function="false" hidden="false" name="t14ncm" vbProcedure="false">'[22]lam-moi'!$BQ$69</definedName>
    <definedName function="false" hidden="false" name="T14vc" vbProcedure="false">'[22]CHITIET VL-NC-TT -1p'!$BQ$69</definedName>
    <definedName function="false" hidden="false" name="t14vl" vbProcedure="false">'[22]lam-moi'!$BQ$69</definedName>
    <definedName function="false" hidden="false" name="t14vl3p" vbProcedure="false">'[14]'!$G$99</definedName>
    <definedName function="false" hidden="false" name="T203P" vbProcedure="false">[22]VC!$BQ$69</definedName>
    <definedName function="false" hidden="false" name="t20m" vbProcedure="false">'[22]lam-moi'!$BQ$69</definedName>
    <definedName function="false" hidden="false" name="t20ncm" vbProcedure="false">'[22]lam-moi'!$BQ$69</definedName>
    <definedName function="false" hidden="false" name="T4" vbProcedure="false">[64]XL4Poppy!$C$31</definedName>
    <definedName function="false" hidden="false" name="t7m" vbProcedure="false">'[22]THPDMoi  (2)'!$BQ$69</definedName>
    <definedName function="false" hidden="false" name="t7nc" vbProcedure="false">'[22]lam-moi'!$BQ$69</definedName>
    <definedName function="false" hidden="false" name="t7vl" vbProcedure="false">'[22]lam-moi'!$BQ$69</definedName>
    <definedName function="false" hidden="false" name="t84mnc" vbProcedure="false">'[22]thao-go'!$BQ$69</definedName>
    <definedName function="false" hidden="false" name="t8m" vbProcedure="false">'[22]THPDMoi  (2)'!$BQ$69</definedName>
    <definedName function="false" hidden="false" name="t8nc" vbProcedure="false">'[22]lam-moi'!$BQ$69</definedName>
    <definedName function="false" hidden="false" name="t8vl" vbProcedure="false">'[22]lam-moi'!$BQ$69</definedName>
    <definedName function="false" hidden="false" name="Taikhoan" vbProcedure="false">'[65]Tai khoan'!$A$3:$C$93</definedName>
    <definedName function="false" hidden="false" name="TaxTV" vbProcedure="false">10%</definedName>
    <definedName function="false" hidden="false" name="TaxXL" vbProcedure="false">5%</definedName>
    <definedName function="false" hidden="false" name="tb" vbProcedure="false">[23]gVL!$Q$29</definedName>
    <definedName function="false" hidden="false" name="tbdd1p" vbProcedure="false">'[22]lam-moi'!$BQ$69</definedName>
    <definedName function="false" hidden="false" name="tbdd3p" vbProcedure="false">'[22]lam-moi'!$BQ$69</definedName>
    <definedName function="false" hidden="false" name="tbddsdl" vbProcedure="false">'[22]lam-moi'!$BQ$69</definedName>
    <definedName function="false" hidden="false" name="TBI" vbProcedure="false">'[22]TH XL'!$BQ$69</definedName>
    <definedName function="false" hidden="false" name="tbmc" vbProcedure="false">'[12]'!$BH$60</definedName>
    <definedName function="false" hidden="false" name="tbtr" vbProcedure="false">'[22]TH XL'!$BQ$69</definedName>
    <definedName function="false" hidden="false" name="tbtram" vbProcedure="false">'[14]'!$F$12</definedName>
    <definedName function="false" hidden="false" name="TC" vbProcedure="false">'[14]'!$F$6</definedName>
    <definedName function="false" hidden="false" name="tct3" vbProcedure="false">[23]gVL!$Q$23</definedName>
    <definedName function="false" hidden="false" name="tcxxnc" vbProcedure="false">'[22]thao-go'!$BQ$69</definedName>
    <definedName function="false" hidden="false" name="TC_NHANH1" vbProcedure="false">'[14]'!$A$96:$AH$96</definedName>
    <definedName function="false" hidden="false" name="td" vbProcedure="false">'[22]THPDMoi  (2)'!$BQ$69</definedName>
    <definedName function="false" hidden="false" name="td10vl" vbProcedure="false">'[22]#REF'!$BQ$69</definedName>
    <definedName function="false" hidden="false" name="td12nc" vbProcedure="false">'[22]#REF'!$BQ$69</definedName>
    <definedName function="false" hidden="false" name="td1cnc" vbProcedure="false">'[22]lam-moi'!$BQ$69</definedName>
    <definedName function="false" hidden="false" name="td1cvl" vbProcedure="false">'[22]lam-moi'!$BQ$69</definedName>
    <definedName function="false" hidden="false" name="td1p" vbProcedure="false">'[14]'!$Z$6426</definedName>
    <definedName function="false" hidden="false" name="TD1pnc" vbProcedure="false">'[22]CHITIET VL-NC-TT -1p'!$BQ$69</definedName>
    <definedName function="false" hidden="false" name="TD1pvl" vbProcedure="false">'[22]CHITIET VL-NC-TT -1p'!$BQ$69</definedName>
    <definedName function="false" hidden="false" name="td3p" vbProcedure="false">'[14]'!$Y$6169</definedName>
    <definedName function="false" hidden="false" name="tdc84nc" vbProcedure="false">'[22]thao-go'!$BQ$69</definedName>
    <definedName function="false" hidden="false" name="tdcnc" vbProcedure="false">'[22]thao-go'!$BQ$69</definedName>
    <definedName function="false" hidden="false" name="tdgnc" vbProcedure="false">'[22]lam-moi'!$BQ$69</definedName>
    <definedName function="false" hidden="false" name="tdgvl" vbProcedure="false">'[22]lam-moi'!$BQ$69</definedName>
    <definedName function="false" hidden="false" name="tdhtnc" vbProcedure="false">'[22]lam-moi'!$BQ$69</definedName>
    <definedName function="false" hidden="false" name="tdhtvl" vbProcedure="false">'[22]lam-moi'!$BQ$69</definedName>
    <definedName function="false" hidden="false" name="tdnc" vbProcedure="false">[22]gtrinh!$BQ$69</definedName>
    <definedName function="false" hidden="false" name="tdnc1p" vbProcedure="false">'[14]'!$G$72</definedName>
    <definedName function="false" hidden="false" name="tdnc3p" vbProcedure="false">'[22]CHITIET VL-NC'!$G$28</definedName>
    <definedName function="false" hidden="false" name="tdt1pnc" vbProcedure="false">[22]gtrinh!$BQ$69</definedName>
    <definedName function="false" hidden="false" name="tdt1pvl" vbProcedure="false">[22]gtrinh!$BQ$69</definedName>
    <definedName function="false" hidden="false" name="tdt2cnc" vbProcedure="false">'[22]lam-moi'!$BQ$69</definedName>
    <definedName function="false" hidden="false" name="tdt2cvl" vbProcedure="false">[22]chitiet!$BQ$69</definedName>
    <definedName function="false" hidden="false" name="tdtr2cnc" vbProcedure="false">'[14]'!$H$19</definedName>
    <definedName function="false" hidden="false" name="tdtr2cvl" vbProcedure="false">'[14]'!$H$12</definedName>
    <definedName function="false" hidden="false" name="tdtrnc" vbProcedure="false">[22]gtrinh!$BQ$69</definedName>
    <definedName function="false" hidden="false" name="tdtrvl" vbProcedure="false">[22]gtrinh!$BQ$69</definedName>
    <definedName function="false" hidden="false" name="tdvl" vbProcedure="false">[22]gtrinh!$BQ$69</definedName>
    <definedName function="false" hidden="false" name="tdvl1p" vbProcedure="false">'[14]'!$G$66</definedName>
    <definedName function="false" hidden="false" name="tdvl3p" vbProcedure="false">'[22]CHITIET VL-NC'!$G$23</definedName>
    <definedName function="false" hidden="false" name="TenCap" vbProcedure="false">'[12]'!$A$13:$A$17</definedName>
    <definedName function="false" hidden="false" name="th100" vbProcedure="false">'[22]dongia (2)'!$BQ$69</definedName>
    <definedName function="false" hidden="false" name="TH160" vbProcedure="false">'[22]dongia (2)'!$BQ$69</definedName>
    <definedName function="false" hidden="false" name="th3x15" vbProcedure="false">[22]giathanh1!$BQ$69</definedName>
    <definedName function="false" hidden="false" name="Thang_Long" vbProcedure="false">'[55]'!$J$4</definedName>
    <definedName function="false" hidden="false" name="Thang_Long_GT" vbProcedure="false">'[55]'!$J$4</definedName>
    <definedName function="false" hidden="false" name="ThanhXuan110" vbProcedure="false">'[66]KH-Q1,Q2,01'!$FI42150</definedName>
    <definedName function="false" hidden="false" name="Thanh_CT" vbProcedure="false">'[25]'!$A$265:$XFD$272</definedName>
    <definedName function="false" hidden="false" name="THDT_CT_XOM_NOI" vbProcedure="false">'[12]'!$B$1:$H$27</definedName>
    <definedName function="false" hidden="false" name="THDT_HT_DAO_THUONG" vbProcedure="false">'[12]'!$AF$1:$AL$27</definedName>
    <definedName function="false" hidden="false" name="THDT_HT_XOM_NOI" vbProcedure="false">'[12]'!$X$1:$AD$27</definedName>
    <definedName function="false" hidden="false" name="THDT_NPP_XOM_NOI" vbProcedure="false">'[12]'!$AX$1:$BD$27</definedName>
    <definedName function="false" hidden="false" name="THDT_TBA_XOM_NOI" vbProcedure="false">'[12]'!$L$1:$V$27</definedName>
    <definedName function="false" hidden="false" name="Thep" vbProcedure="false">'[12]'!$J$3:$J$5</definedName>
    <definedName function="false" hidden="false" name="theptam" vbProcedure="false">'[12]'!$AJ$36</definedName>
    <definedName function="false" hidden="false" name="THEP_D32" vbProcedure="false">'[25]'!$A$288:$XFD$293</definedName>
    <definedName function="false" hidden="false" name="THGO1pnc" vbProcedure="false">'[14]'!$F$6</definedName>
    <definedName function="false" hidden="false" name="thht" vbProcedure="false">'[14]'!$A$36:$D$61</definedName>
    <definedName function="false" hidden="false" name="THI" vbProcedure="false">'[36]'!$B$8:$C$42</definedName>
    <definedName function="false" hidden="false" name="thinh" vbProcedure="false">[46]gvl!$N$23</definedName>
    <definedName function="false" hidden="false" name="THK" vbProcedure="false">'[10]COAT&amp;WRAP-QIOT-#3'!$FE$161</definedName>
    <definedName function="false" hidden="false" name="THKP160" vbProcedure="false">'[22]dongia (2)'!$BQ$69</definedName>
    <definedName function="false" hidden="false" name="thkp3" vbProcedure="false">'[14]'!$Q$529</definedName>
    <definedName function="false" hidden="false" name="thtr15" vbProcedure="false">[22]giathanh1!$BQ$69</definedName>
    <definedName function="false" hidden="false" name="thtt" vbProcedure="false">'[14]'!$A$2:$D$20</definedName>
    <definedName function="false" hidden="false" name="thu" vbProcedure="false">{"'Sheet1'!$L$16"}</definedName>
    <definedName function="false" hidden="false" name="thucthanh" vbProcedure="false">'[67]Thuc thanh'!$E$29</definedName>
    <definedName function="false" hidden="false" name="thue" vbProcedure="false">'[21]Gia VL'!$CC$81</definedName>
    <definedName function="false" hidden="false" name="Tien" vbProcedure="false">'[1]'!$F$6</definedName>
    <definedName function="false" hidden="false" name="Tiepdia" vbProcedure="false">[22]Tiepdia!$A$1:$XFD$65536</definedName>
    <definedName function="false" hidden="false" name="tinhqd" vbProcedure="false">'[12]'!$B$329:$E$346</definedName>
    <definedName function="false" hidden="false" name="TITAN" vbProcedure="false">'[68]'!$A$14:$CE$116</definedName>
    <definedName function="false" hidden="false" name="TL" vbProcedure="false">[29]ND!$O$15</definedName>
    <definedName function="false" hidden="false" name="TL1" vbProcedure="false">'[14]'!$C$6</definedName>
    <definedName function="false" hidden="false" name="TL2" vbProcedure="false">'[14]'!$D$6</definedName>
    <definedName function="false" hidden="false" name="TL3" vbProcedure="false">'[14]'!$B$258</definedName>
    <definedName function="false" hidden="false" name="TLA120" vbProcedure="false">'[14]'!$B$23</definedName>
    <definedName function="false" hidden="false" name="TLA35" vbProcedure="false">'[14]'!$B$27</definedName>
    <definedName function="false" hidden="false" name="TLA50" vbProcedure="false">'[14]'!$B$26</definedName>
    <definedName function="false" hidden="false" name="TLA70" vbProcedure="false">'[14]'!$B$25</definedName>
    <definedName function="false" hidden="false" name="TLA95" vbProcedure="false">'[14]'!$B$24</definedName>
    <definedName function="false" hidden="false" name="TLAC120" vbProcedure="false">'[14]'!$B$32</definedName>
    <definedName function="false" hidden="false" name="TLAC35" vbProcedure="false">'[14]'!$B$28</definedName>
    <definedName function="false" hidden="false" name="TLAC50" vbProcedure="false">'[14]'!$B$29</definedName>
    <definedName function="false" hidden="false" name="TLAC70" vbProcedure="false">'[14]'!$B$30</definedName>
    <definedName function="false" hidden="false" name="TLAC95" vbProcedure="false">'[14]'!$B$31</definedName>
    <definedName function="false" hidden="false" name="Tle" vbProcedure="false">'[12]'!$C$5:$L$9</definedName>
    <definedName function="false" hidden="false" name="TLR" vbProcedure="false">'[12]'!$F$13:$F$17</definedName>
    <definedName function="false" hidden="false" name="tmm1_5" vbProcedure="false">'[12]'!$E$233</definedName>
    <definedName function="false" hidden="false" name="tmmg" vbProcedure="false">'[12]'!$C$233</definedName>
    <definedName function="false" hidden="false" name="tn1pinnc" vbProcedure="false">'[22]thao-go'!$BQ$69</definedName>
    <definedName function="false" hidden="false" name="tn2mhnnc" vbProcedure="false">'[22]thao-go'!$BQ$69</definedName>
    <definedName function="false" hidden="false" name="TNCM" vbProcedure="false">'[22]CHITIET VL-NC-TT-3p'!$BQ$69</definedName>
    <definedName function="false" hidden="false" name="tnhnnc" vbProcedure="false">'[22]thao-go'!$BQ$69</definedName>
    <definedName function="false" hidden="false" name="tnignc" vbProcedure="false">'[22]thao-go'!$BQ$69</definedName>
    <definedName function="false" hidden="false" name="tnin190nc" vbProcedure="false">'[22]thao-go'!$BQ$69</definedName>
    <definedName function="false" hidden="false" name="tnlnc" vbProcedure="false">'[22]thao-go'!$BQ$69</definedName>
    <definedName function="false" hidden="false" name="tnnnc" vbProcedure="false">'[22]thao-go'!$BQ$69</definedName>
    <definedName function="false" hidden="false" name="tno" vbProcedure="false">[23]gVL!$Q$47</definedName>
    <definedName function="false" hidden="false" name="toadocap" vbProcedure="false">'[12]'!$B$98:$H$115</definedName>
    <definedName function="false" hidden="false" name="Tonghop" vbProcedure="false">'[1]'!$A$1</definedName>
    <definedName function="false" hidden="false" name="tonmui" vbProcedure="false">'[21]Gia VL'!$V$22</definedName>
    <definedName function="false" hidden="false" name="tonnoc" vbProcedure="false">'[21]Gia VL'!$W$23</definedName>
    <definedName function="false" hidden="false" name="TPLRP" vbProcedure="false">'[12]'!$C$7:$BM$160</definedName>
    <definedName function="false" hidden="false" name="TR15HT" vbProcedure="false">'[22]TONGKE-HT'!$BQ$69</definedName>
    <definedName function="false" hidden="false" name="TR16HT" vbProcedure="false">'[22]TONGKE-HT'!$BQ$69</definedName>
    <definedName function="false" hidden="false" name="TR19HT" vbProcedure="false">'[22]TONGKE-HT'!$BQ$69</definedName>
    <definedName function="false" hidden="false" name="tr1x15" vbProcedure="false">[22]giathanh1!$BQ$69</definedName>
    <definedName function="false" hidden="false" name="TR20HT" vbProcedure="false">'[22]TONGKE-HT'!$BQ$69</definedName>
    <definedName function="false" hidden="false" name="TR250" vbProcedure="false">'[22]dongia (2)'!$BQ$69</definedName>
    <definedName function="false" hidden="false" name="tr375" vbProcedure="false">[22]giathanh1!$BQ$69</definedName>
    <definedName function="false" hidden="false" name="tr3x100" vbProcedure="false">'[22]dongia (2)'!$BQ$69</definedName>
    <definedName function="false" hidden="false" name="TRADE2" vbProcedure="false">'[12]'!$F$36:$H$38</definedName>
    <definedName function="false" hidden="false" name="tram100" vbProcedure="false">'[22]dongia (2)'!$BQ$69</definedName>
    <definedName function="false" hidden="false" name="tram1x25" vbProcedure="false">'[22]dongia (2)'!$BQ$69</definedName>
    <definedName function="false" hidden="false" name="TRANSFORMER" vbProcedure="false">'[50]NEW-PANEL'!$GA46776</definedName>
    <definedName function="false" hidden="false" name="TraTH" vbProcedure="false">'[72]dtct cong'!$A$9:$A$649</definedName>
    <definedName function="false" hidden="false" name="Tra_DM_su_dung" vbProcedure="false">'[12]'!$A$8:$A$2908</definedName>
    <definedName function="false" hidden="false" name="Tra_don_gia_KS" vbProcedure="false">'[1]'!$A$1</definedName>
    <definedName function="false" hidden="false" name="Tra_DTCT" vbProcedure="false">'[12]'!$A$8:$K$3211</definedName>
    <definedName function="false" hidden="false" name="Tra_GTXLST" vbProcedure="false">[69]DTCT!$C$10:$J$438</definedName>
    <definedName function="false" hidden="false" name="Tra_phan_tram" vbProcedure="false">[70]Tra_bang!$S$19:$Y$25</definedName>
    <definedName function="false" hidden="false" name="Tra_tim_hang_mucPT_trung" vbProcedure="false">'[12]'!$E$87:$E$1257</definedName>
    <definedName function="false" hidden="false" name="Tra_TL" vbProcedure="false">'[12]'!$A$3:$M$10</definedName>
    <definedName function="false" hidden="false" name="Tra_ty_le2" vbProcedure="false">'[12]'!$H$22:$T$28</definedName>
    <definedName function="false" hidden="false" name="Tra_ty_le3" vbProcedure="false">'[12]'!$H$22:$T$28</definedName>
    <definedName function="false" hidden="false" name="Tra_ty_le4" vbProcedure="false">'[12]'!$H$22:$T$28</definedName>
    <definedName function="false" hidden="false" name="Tra_ty_le5" vbProcedure="false">'[12]'!$H$21:$T$27</definedName>
    <definedName function="false" hidden="false" name="tra_vat_lieu1" vbProcedure="false">'[71]tra-vat-lieu'!$G$4:$J$193</definedName>
    <definedName function="false" hidden="false" name="tra_VL_1" vbProcedure="false">'[37]tra-vat-lieu'!$A$201:$H$215</definedName>
    <definedName function="false" hidden="false" name="tru10mtc" vbProcedure="false">'[22]t-h HA THE'!$BQ$69</definedName>
    <definedName function="false" hidden="false" name="tru8mtc" vbProcedure="false">'[22]t-h HA THE'!$BQ$69</definedName>
    <definedName function="false" hidden="false" name="Trô_P1" vbProcedure="false">'[55]'!$C$264</definedName>
    <definedName function="false" hidden="false" name="Trô_P10" vbProcedure="false">'[55]'!$C$597</definedName>
    <definedName function="false" hidden="false" name="Trô_P11" vbProcedure="false">'[55]'!$C$634</definedName>
    <definedName function="false" hidden="false" name="Trô_P2" vbProcedure="false">'[55]'!$C$301</definedName>
    <definedName function="false" hidden="false" name="Trô_P3" vbProcedure="false">'[55]'!$C$338</definedName>
    <definedName function="false" hidden="false" name="Trô_P4" vbProcedure="false">'[55]'!$C$375</definedName>
    <definedName function="false" hidden="false" name="Trô_P5" vbProcedure="false">'[55]'!$C$412</definedName>
    <definedName function="false" hidden="false" name="Trô_P6" vbProcedure="false">'[55]'!$C$449</definedName>
    <definedName function="false" hidden="false" name="Trô_P7" vbProcedure="false">'[55]'!$C$486</definedName>
    <definedName function="false" hidden="false" name="Trô_P8" vbProcedure="false">'[55]'!$C$523</definedName>
    <definedName function="false" hidden="false" name="Trô_P9" vbProcedure="false">'[55]'!$C$560</definedName>
    <definedName function="false" hidden="false" name="ts" vbProcedure="false">'[12]'!$B$46:$S$65</definedName>
    <definedName function="false" hidden="false" name="tsI" vbProcedure="false">'[12]'!$B$74:$B$78</definedName>
    <definedName function="false" hidden="false" name="tt" vbProcedure="false">[41]vlieu!$E$28</definedName>
    <definedName function="false" hidden="false" name="tt10" vbProcedure="false">[41]vlieu!$E$17</definedName>
    <definedName function="false" hidden="false" name="tt1pnc" vbProcedure="false">'[22]lam-moi'!$BQ$69</definedName>
    <definedName function="false" hidden="false" name="tt1pvl" vbProcedure="false">'[22]lam-moi'!$BQ$69</definedName>
    <definedName function="false" hidden="false" name="tt3pnc" vbProcedure="false">'[22]lam-moi'!$BQ$69</definedName>
    <definedName function="false" hidden="false" name="tt3pvl" vbProcedure="false">'[22]lam-moi'!$BQ$69</definedName>
    <definedName function="false" hidden="false" name="tt6" vbProcedure="false">[41]vlieu!$E$16</definedName>
    <definedName function="false" hidden="false" name="TTDD" vbProcedure="false">[22]TDTKP!$E$44+[22]TDTKP!$F$44+[22]TDTKP!$G$44</definedName>
    <definedName function="false" hidden="false" name="TTDD3P" vbProcedure="false">[22]TDTKP1!$BQ$69</definedName>
    <definedName function="false" hidden="false" name="TTDDCT3p" vbProcedure="false">[22]TDTKP1!$BQ$69</definedName>
    <definedName function="false" hidden="false" name="tthi" vbProcedure="false">'[12]'!$A$4:$D$13</definedName>
    <definedName function="false" hidden="false" name="TTK3p" vbProcedure="false">'[22]TONGKE3p '!$C$295</definedName>
    <definedName function="false" hidden="false" name="ttronmk" vbProcedure="false">'[14]'!$E$211</definedName>
    <definedName function="false" hidden="false" name="TT_1P" vbProcedure="false">'[14]'!$E$4:$AH$18</definedName>
    <definedName function="false" hidden="false" name="TT_3p" vbProcedure="false">'[14]'!$E$4:$AG$15</definedName>
    <definedName function="false" hidden="false" name="Tuong_dau_HD" vbProcedure="false">'[25]'!$A$549:$XFD$551</definedName>
    <definedName function="false" hidden="false" name="tuyp" vbProcedure="false">'[21]Gia VL'!$AM$39</definedName>
    <definedName function="false" hidden="false" name="tv75nc" vbProcedure="false">'[14]'!$H$113</definedName>
    <definedName function="false" hidden="false" name="tv75vl" vbProcedure="false">'[14]'!$H$110</definedName>
    <definedName function="false" hidden="false" name="tx1pignc" vbProcedure="false">'[22]thao-go'!$BQ$69</definedName>
    <definedName function="false" hidden="false" name="tx1pindnc" vbProcedure="false">'[22]thao-go'!$BQ$69</definedName>
    <definedName function="false" hidden="false" name="tx1pingnc" vbProcedure="false">'[22]thao-go'!$BQ$69</definedName>
    <definedName function="false" hidden="false" name="tx1pintnc" vbProcedure="false">'[22]thao-go'!$BQ$69</definedName>
    <definedName function="false" hidden="false" name="tx1pitnc" vbProcedure="false">'[22]thao-go'!$BQ$69</definedName>
    <definedName function="false" hidden="false" name="tx2mhnnc" vbProcedure="false">'[22]thao-go'!$BQ$69</definedName>
    <definedName function="false" hidden="false" name="tx2mitnc" vbProcedure="false">'[22]thao-go'!$BQ$69</definedName>
    <definedName function="false" hidden="false" name="txhnnc" vbProcedure="false">'[22]thao-go'!$BQ$69</definedName>
    <definedName function="false" hidden="false" name="txig1nc" vbProcedure="false">'[22]thao-go'!$BQ$69</definedName>
    <definedName function="false" hidden="false" name="txin190nc" vbProcedure="false">'[22]thao-go'!$BQ$69</definedName>
    <definedName function="false" hidden="false" name="txinnc" vbProcedure="false">'[22]thao-go'!$BQ$69</definedName>
    <definedName function="false" hidden="false" name="txit1nc" vbProcedure="false">'[22]thao-go'!$BQ$69</definedName>
    <definedName function="false" hidden="false" name="ty_le" vbProcedure="false">'[12]'!$B$3:$J$9</definedName>
    <definedName function="false" hidden="false" name="Ty_le1" vbProcedure="false">'[12]'!$B$20:$L$29</definedName>
    <definedName function="false" hidden="false" name="ty_le_BTN" vbProcedure="false">'[1]'!$A$1</definedName>
    <definedName function="false" hidden="false" name="tz593" vbProcedure="false">'[14]'!$V$5398</definedName>
    <definedName function="false" hidden="false" name="USCT" vbProcedure="false">'[12]'!$C$3:$H$8</definedName>
    <definedName function="false" hidden="false" name="USCTKU" vbProcedure="false">'[12]'!$H$3:$H$8</definedName>
    <definedName function="false" hidden="false" name="USKC" vbProcedure="false">'[12]'!$F$3:$F$8</definedName>
    <definedName function="false" hidden="false" name="USNC" vbProcedure="false">'[12]'!$E$3:$E$8</definedName>
    <definedName function="false" hidden="false" name="VA" vbProcedure="false">[29]ND!$P$16</definedName>
    <definedName function="false" hidden="false" name="VARIINST" vbProcedure="false">'[1]'!$A$1</definedName>
    <definedName function="false" hidden="false" name="VARIPURC" vbProcedure="false">'[1]'!$A$1</definedName>
    <definedName function="false" hidden="false" name="VCDD3p" vbProcedure="false">'[22]KPVC-BD '!$BQ$69</definedName>
    <definedName function="false" hidden="false" name="VCHT" vbProcedure="false">'[14]'!$H$127</definedName>
    <definedName function="false" hidden="false" name="VCTT" vbProcedure="false">'[14]'!$H$30</definedName>
    <definedName function="false" hidden="false" name="VCVBT1" vbProcedure="false">'[22]VCV-BE-TONG'!$G$11</definedName>
    <definedName function="false" hidden="false" name="VCVBT2" vbProcedure="false">'[22]VCV-BE-TONG'!$G$17</definedName>
    <definedName function="false" hidden="false" name="vcxa" vbProcedure="false">[47]TT04!$J$20</definedName>
    <definedName function="false" hidden="false" name="vd3p" vbProcedure="false">'[14]'!$X$10</definedName>
    <definedName function="false" hidden="false" name="vdkt" vbProcedure="false">[23]gVL!$Q$55</definedName>
    <definedName function="false" hidden="false" name="VL100" vbProcedure="false">'[14]'!$G$1543</definedName>
    <definedName function="false" hidden="false" name="vl1p" vbProcedure="false">'[14]'!$H$25</definedName>
    <definedName function="false" hidden="false" name="VL200" vbProcedure="false">'[14]'!$S$4627</definedName>
    <definedName function="false" hidden="false" name="VL250" vbProcedure="false">'[14]'!$AI$8739</definedName>
    <definedName function="false" hidden="false" name="vl3p" vbProcedure="false">'[14]'!$S$4627</definedName>
    <definedName function="false" hidden="false" name="vldd" vbProcedure="false">'[22]TH XL'!$BQ$69</definedName>
    <definedName function="false" hidden="false" name="vldn400" vbProcedure="false">'[14]'!$F$41</definedName>
    <definedName function="false" hidden="false" name="vldn600" vbProcedure="false">'[14]'!$F$27</definedName>
    <definedName function="false" hidden="false" name="VLHC" vbProcedure="false">[22]TNHCHINH!$I$38</definedName>
    <definedName function="false" hidden="false" name="vltr" vbProcedure="false">'[22]TH XL'!$BQ$69</definedName>
    <definedName function="false" hidden="false" name="vltram" vbProcedure="false">'[14]'!$F$11</definedName>
    <definedName function="false" hidden="false" name="voi" vbProcedure="false">'[21]Gia VL'!$Q$17</definedName>
    <definedName function="false" hidden="false" name="vr3p" vbProcedure="false">'[14]'!$Y$10</definedName>
    <definedName function="false" hidden="false" name="vt1pbs" vbProcedure="false">'[22]lam-moi'!$BQ$69</definedName>
    <definedName function="false" hidden="false" name="vtbs" vbProcedure="false">'[22]lam-moi'!$BQ$69</definedName>
    <definedName function="false" hidden="false" name="Vu" vbProcedure="false">'[12]'!$F$68</definedName>
    <definedName function="false" hidden="false" name="V_1" vbProcedure="false">'[12]'!$C$74:$R$78</definedName>
    <definedName function="false" hidden="false" name="V_10" vbProcedure="false">'[12]'!$C$119:$R$123</definedName>
    <definedName function="false" hidden="false" name="V_11" vbProcedure="false">'[12]'!$C$124:$R$128</definedName>
    <definedName function="false" hidden="false" name="V_12" vbProcedure="false">'[12]'!$C$129:$R$133</definedName>
    <definedName function="false" hidden="false" name="V_13" vbProcedure="false">'[12]'!$C$134:$R$138</definedName>
    <definedName function="false" hidden="false" name="V_14" vbProcedure="false">'[12]'!$C$139:$R$143</definedName>
    <definedName function="false" hidden="false" name="V_15" vbProcedure="false">'[12]'!$C$144:$R$148</definedName>
    <definedName function="false" hidden="false" name="V_16" vbProcedure="false">'[12]'!$C$149:$R$153</definedName>
    <definedName function="false" hidden="false" name="V_17" vbProcedure="false">'[12]'!$C$154:$R$158</definedName>
    <definedName function="false" hidden="false" name="V_18" vbProcedure="false">'[12]'!$C$159:$R$163</definedName>
    <definedName function="false" hidden="false" name="V_2" vbProcedure="false">'[12]'!$C$79:$R$83</definedName>
    <definedName function="false" hidden="false" name="V_3" vbProcedure="false">'[12]'!$C$84:$R$88</definedName>
    <definedName function="false" hidden="false" name="V_4" vbProcedure="false">'[12]'!$C$89:$R$93</definedName>
    <definedName function="false" hidden="false" name="V_5" vbProcedure="false">'[12]'!$C$94:$R$98</definedName>
    <definedName function="false" hidden="false" name="V_6" vbProcedure="false">'[12]'!$C$99:$R$103</definedName>
    <definedName function="false" hidden="false" name="V_7" vbProcedure="false">'[12]'!$C$104:$R$108</definedName>
    <definedName function="false" hidden="false" name="V_8" vbProcedure="false">'[12]'!$C$109:$R$113</definedName>
    <definedName function="false" hidden="false" name="V_9" vbProcedure="false">'[12]'!$C$114:$R$118</definedName>
    <definedName function="false" hidden="false" name="W" vbProcedure="false">'[1]'!$A$1</definedName>
    <definedName function="false" hidden="false" name="wrn_chi___tiÆt_" vbProcedure="false">{#N/A,#N/A,FALSE,"Chi tiÆt"}</definedName>
    <definedName function="false" hidden="false" name="X" vbProcedure="false">'[1]'!$A$1</definedName>
    <definedName function="false" hidden="false" name="x17dnc" vbProcedure="false">[22]chitiet!$BQ$69</definedName>
    <definedName function="false" hidden="false" name="x17dvl" vbProcedure="false">[22]chitiet!$BQ$69</definedName>
    <definedName function="false" hidden="false" name="x17knc" vbProcedure="false">[22]chitiet!$BQ$69</definedName>
    <definedName function="false" hidden="false" name="x17kvl" vbProcedure="false">[22]chitiet!$BQ$69</definedName>
    <definedName function="false" hidden="false" name="X1pFCOnc" vbProcedure="false">'[22]CHITIET VL-NC-TT -1p'!$BQ$69</definedName>
    <definedName function="false" hidden="false" name="X1pFCOvc" vbProcedure="false">'[22]CHITIET VL-NC-TT -1p'!$BQ$69</definedName>
    <definedName function="false" hidden="false" name="X1pFCOvl" vbProcedure="false">'[22]CHITIET VL-NC-TT -1p'!$BQ$69</definedName>
    <definedName function="false" hidden="false" name="x1pignc" vbProcedure="false">'[22]lam-moi'!$BQ$69</definedName>
    <definedName function="false" hidden="false" name="X1pIGvc" vbProcedure="false">'[22]CHITIET VL-NC-TT -1p'!$BQ$69</definedName>
    <definedName function="false" hidden="false" name="x1pigvl" vbProcedure="false">'[22]lam-moi'!$BQ$69</definedName>
    <definedName function="false" hidden="false" name="x1pind" vbProcedure="false">'[14]'!$AX$12594</definedName>
    <definedName function="false" hidden="false" name="x1pindnc" vbProcedure="false">'[22]lam-moi'!$BQ$69</definedName>
    <definedName function="false" hidden="false" name="x1pindvl" vbProcedure="false">'[22]lam-moi'!$BQ$69</definedName>
    <definedName function="false" hidden="false" name="x1ping" vbProcedure="false">'[14]'!$AD$7454</definedName>
    <definedName function="false" hidden="false" name="x1pingnc" vbProcedure="false">'[22]lam-moi'!$BQ$69</definedName>
    <definedName function="false" hidden="false" name="x1pingvl" vbProcedure="false">'[22]lam-moi'!$BQ$69</definedName>
    <definedName function="false" hidden="false" name="x1pint" vbProcedure="false">'[14]'!$AE$7711</definedName>
    <definedName function="false" hidden="false" name="x1pintnc" vbProcedure="false">'[22]lam-moi'!$BQ$69</definedName>
    <definedName function="false" hidden="false" name="X1pINTvc" vbProcedure="false">'[22]CHITIET VL-NC-TT -1p'!$BQ$69</definedName>
    <definedName function="false" hidden="false" name="x1pintvl" vbProcedure="false">'[22]lam-moi'!$BQ$69</definedName>
    <definedName function="false" hidden="false" name="x1pitnc" vbProcedure="false">'[22]lam-moi'!$BQ$69</definedName>
    <definedName function="false" hidden="false" name="X1pITvc" vbProcedure="false">'[22]CHITIET VL-NC-TT -1p'!$BQ$69</definedName>
    <definedName function="false" hidden="false" name="x1pitvl" vbProcedure="false">'[22]lam-moi'!$BQ$69</definedName>
    <definedName function="false" hidden="false" name="x20knc" vbProcedure="false">[22]chitiet!$BQ$69</definedName>
    <definedName function="false" hidden="false" name="x20kvl" vbProcedure="false">[22]chitiet!$BQ$69</definedName>
    <definedName function="false" hidden="false" name="x22knc" vbProcedure="false">[22]chitiet!$BQ$69</definedName>
    <definedName function="false" hidden="false" name="x22kvl" vbProcedure="false">[22]chitiet!$BQ$69</definedName>
    <definedName function="false" hidden="false" name="x2mig1nc" vbProcedure="false">'[22]lam-moi'!$BQ$69</definedName>
    <definedName function="false" hidden="false" name="x2mig1vl" vbProcedure="false">'[22]lam-moi'!$BQ$69</definedName>
    <definedName function="false" hidden="false" name="x2min1nc" vbProcedure="false">'[22]lam-moi'!$BQ$69</definedName>
    <definedName function="false" hidden="false" name="x2min1vl" vbProcedure="false">'[22]lam-moi'!$BQ$69</definedName>
    <definedName function="false" hidden="false" name="x2mit1vl" vbProcedure="false">'[22]lam-moi'!$BQ$69</definedName>
    <definedName function="false" hidden="false" name="x2mitnc" vbProcedure="false">'[22]lam-moi'!$BQ$69</definedName>
    <definedName function="false" hidden="false" name="xa" vbProcedure="false">[53]TTTram!$J$10</definedName>
    <definedName function="false" hidden="false" name="xc" vbProcedure="false">'[12]'!$D$22</definedName>
    <definedName function="false" hidden="false" name="XCCT" vbProcedure="false">0.5</definedName>
    <definedName function="false" hidden="false" name="xdsnc" vbProcedure="false">[22]gtrinh!$BQ$69</definedName>
    <definedName function="false" hidden="false" name="xdsvl" vbProcedure="false">[22]gtrinh!$BQ$69</definedName>
    <definedName function="false" hidden="false" name="xfco" vbProcedure="false">'[14]'!$AC$7197</definedName>
    <definedName function="false" hidden="false" name="xfco3p" vbProcedure="false">'[14]'!$W$10</definedName>
    <definedName function="false" hidden="false" name="xfconc" vbProcedure="false">'[22]lam-moi'!$BQ$69</definedName>
    <definedName function="false" hidden="false" name="xfconc3p" vbProcedure="false">'[22]CHITIET VL-NC'!$G$94</definedName>
    <definedName function="false" hidden="false" name="xfcotnc" vbProcedure="false">'[14]'!$H$31</definedName>
    <definedName function="false" hidden="false" name="xfcotvl" vbProcedure="false">'[14]'!$H$26</definedName>
    <definedName function="false" hidden="false" name="xfcovl" vbProcedure="false">'[22]lam-moi'!$BQ$69</definedName>
    <definedName function="false" hidden="false" name="xfcovl3p" vbProcedure="false">'[22]CHITIET VL-NC'!$G$90</definedName>
    <definedName function="false" hidden="false" name="xfnc" vbProcedure="false">'[22]lam-moi'!$BQ$69</definedName>
    <definedName function="false" hidden="false" name="xfvl" vbProcedure="false">'[22]lam-moi'!$BQ$69</definedName>
    <definedName function="false" hidden="false" name="xh" vbProcedure="false">'[12]'!$H$87:$H$1257</definedName>
    <definedName function="false" hidden="false" name="xhn" vbProcedure="false">'[14]'!$AB$6940</definedName>
    <definedName function="false" hidden="false" name="xhnnc" vbProcedure="false">'[22]lam-moi'!$BQ$69</definedName>
    <definedName function="false" hidden="false" name="xhnvl" vbProcedure="false">'[22]lam-moi'!$BQ$69</definedName>
    <definedName function="false" hidden="false" name="xig" vbProcedure="false">'[14]'!$AB$6940</definedName>
    <definedName function="false" hidden="false" name="xig1" vbProcedure="false">'[14]'!$AZ$13108</definedName>
    <definedName function="false" hidden="false" name="xig1nc" vbProcedure="false">'[22]lam-moi'!$BQ$69</definedName>
    <definedName function="false" hidden="false" name="xig1p" vbProcedure="false">'[14]'!$N$290</definedName>
    <definedName function="false" hidden="false" name="xig1pnc" vbProcedure="false">'[22]lam-moi'!$BQ$69</definedName>
    <definedName function="false" hidden="false" name="xig1pvl" vbProcedure="false">'[22]lam-moi'!$BQ$69</definedName>
    <definedName function="false" hidden="false" name="xig1vl" vbProcedure="false">'[22]lam-moi'!$BQ$69</definedName>
    <definedName function="false" hidden="false" name="xig2nc" vbProcedure="false">'[22]lam-moi'!$BQ$69</definedName>
    <definedName function="false" hidden="false" name="xig2vl" vbProcedure="false">'[22]lam-moi'!$BQ$69</definedName>
    <definedName function="false" hidden="false" name="xig3p" vbProcedure="false">'[14]'!$O$110</definedName>
    <definedName function="false" hidden="false" name="xiggnc" vbProcedure="false">'[22]CHITIET VL-NC'!$G$57</definedName>
    <definedName function="false" hidden="false" name="xiggvl" vbProcedure="false">'[22]CHITIET VL-NC'!$G$53</definedName>
    <definedName function="false" hidden="false" name="xignc" vbProcedure="false">'[22]lam-moi'!$BQ$69</definedName>
    <definedName function="false" hidden="false" name="xignc3p" vbProcedure="false">'[14]'!$FT44977</definedName>
    <definedName function="false" hidden="false" name="xigvl" vbProcedure="false">'[22]lam-moi'!$BQ$69</definedName>
    <definedName function="false" hidden="false" name="xigvl3p" vbProcedure="false">'[14]'!$FN43435</definedName>
    <definedName function="false" hidden="false" name="xin" vbProcedure="false">'[14]'!$AC$7197</definedName>
    <definedName function="false" hidden="false" name="xin190" vbProcedure="false">'[14]'!$Z$6426</definedName>
    <definedName function="false" hidden="false" name="xin1903p" vbProcedure="false">'[14]'!$Q$110</definedName>
    <definedName function="false" hidden="false" name="xin190nc" vbProcedure="false">'[22]lam-moi'!$BQ$69</definedName>
    <definedName function="false" hidden="false" name="xin190nc3p" vbProcedure="false">'[22]CHITIET VL-NC'!$G$76</definedName>
    <definedName function="false" hidden="false" name="xin190vl" vbProcedure="false">'[22]lam-moi'!$BQ$69</definedName>
    <definedName function="false" hidden="false" name="xin190vl3p" vbProcedure="false">'[22]CHITIET VL-NC'!$G$72</definedName>
    <definedName function="false" hidden="false" name="xin2903p" vbProcedure="false">'[14]'!$R$110</definedName>
    <definedName function="false" hidden="false" name="xin290nc3p" vbProcedure="false">'[14]'!HZ59626</definedName>
    <definedName function="false" hidden="false" name="xin290vl3p" vbProcedure="false">'[14]'!HV58598</definedName>
    <definedName function="false" hidden="false" name="xin3p" vbProcedure="false">'[14]'!$P$110</definedName>
    <definedName function="false" hidden="false" name="xin901nc" vbProcedure="false">'[22]lam-moi'!$BQ$69</definedName>
    <definedName function="false" hidden="false" name="xin901vl" vbProcedure="false">'[22]lam-moi'!$BQ$69</definedName>
    <definedName function="false" hidden="false" name="xind" vbProcedure="false">'[14]'!$AA$6683</definedName>
    <definedName function="false" hidden="false" name="xind1p" vbProcedure="false">'[14]'!$R$290</definedName>
    <definedName function="false" hidden="false" name="xind1pnc" vbProcedure="false">'[22]lam-moi'!$BQ$69</definedName>
    <definedName function="false" hidden="false" name="xind1pvl" vbProcedure="false">'[22]lam-moi'!$BQ$69</definedName>
    <definedName function="false" hidden="false" name="xind3p" vbProcedure="false">'[14]'!$S$110</definedName>
    <definedName function="false" hidden="false" name="xindnc" vbProcedure="false">'[22]lam-moi'!$BQ$69</definedName>
    <definedName function="false" hidden="false" name="xindnc1p" vbProcedure="false">'[14]'!$G$153</definedName>
    <definedName function="false" hidden="false" name="xindnc3p" vbProcedure="false">'[22]CHITIET VL-NC'!$G$85</definedName>
    <definedName function="false" hidden="false" name="xindvl" vbProcedure="false">'[22]lam-moi'!$BQ$69</definedName>
    <definedName function="false" hidden="false" name="xindvl1p" vbProcedure="false">'[14]'!$G$147</definedName>
    <definedName function="false" hidden="false" name="xindvl3p" vbProcedure="false">'[22]CHITIET VL-NC'!$G$80</definedName>
    <definedName function="false" hidden="false" name="xing1p" vbProcedure="false">'[14]'!$P$290</definedName>
    <definedName function="false" hidden="false" name="xing1pnc" vbProcedure="false">'[22]lam-moi'!$BQ$69</definedName>
    <definedName function="false" hidden="false" name="xing1pvl" vbProcedure="false">'[22]lam-moi'!$BQ$69</definedName>
    <definedName function="false" hidden="false" name="xingnc1p" vbProcedure="false">'[14]'!$G$141</definedName>
    <definedName function="false" hidden="false" name="xingvl1p" vbProcedure="false">'[14]'!$G$135</definedName>
    <definedName function="false" hidden="false" name="xinnc" vbProcedure="false">'[22]lam-moi'!$BQ$69</definedName>
    <definedName function="false" hidden="false" name="xinnc3p" vbProcedure="false">'[14]'!GW52173</definedName>
    <definedName function="false" hidden="false" name="xint1p" vbProcedure="false">'[14]'!$Q$290</definedName>
    <definedName function="false" hidden="false" name="xinvl" vbProcedure="false">'[22]lam-moi'!$BQ$69</definedName>
    <definedName function="false" hidden="false" name="xinvl3p" vbProcedure="false">'[14]'!GQ50631</definedName>
    <definedName function="false" hidden="false" name="xit" vbProcedure="false">'[14]'!$AA$6683</definedName>
    <definedName function="false" hidden="false" name="xit1" vbProcedure="false">'[14]'!$AY$12851</definedName>
    <definedName function="false" hidden="false" name="xit1nc" vbProcedure="false">'[22]lam-moi'!$BQ$69</definedName>
    <definedName function="false" hidden="false" name="xit1p" vbProcedure="false">'[14]'!$M$290</definedName>
    <definedName function="false" hidden="false" name="xit1pnc" vbProcedure="false">'[22]lam-moi'!$BQ$69</definedName>
    <definedName function="false" hidden="false" name="xit1pvl" vbProcedure="false">'[22]lam-moi'!$BQ$69</definedName>
    <definedName function="false" hidden="false" name="xit1vl" vbProcedure="false">'[22]lam-moi'!$BQ$69</definedName>
    <definedName function="false" hidden="false" name="xit23p" vbProcedure="false">'[14]'!$N$110</definedName>
    <definedName function="false" hidden="false" name="xit2nc" vbProcedure="false">'[22]lam-moi'!$BQ$69</definedName>
    <definedName function="false" hidden="false" name="xit2nc3p" vbProcedure="false">'[14]'!$FG41636</definedName>
    <definedName function="false" hidden="false" name="xit2vl" vbProcedure="false">'[22]lam-moi'!$BQ$69</definedName>
    <definedName function="false" hidden="false" name="xit2vl3p" vbProcedure="false">'[14]'!$FA40094</definedName>
    <definedName function="false" hidden="false" name="xit3p" vbProcedure="false">'[14]'!$M$110</definedName>
    <definedName function="false" hidden="false" name="xitnc" vbProcedure="false">'[22]lam-moi'!$BQ$69</definedName>
    <definedName function="false" hidden="false" name="xitnc3p" vbProcedure="false">'[14]'!$EE34440</definedName>
    <definedName function="false" hidden="false" name="xittnc" vbProcedure="false">'[22]CHITIET VL-NC'!$G$48</definedName>
    <definedName function="false" hidden="false" name="xittvl" vbProcedure="false">'[22]CHITIET VL-NC'!$G$44</definedName>
    <definedName function="false" hidden="false" name="xitvl" vbProcedure="false">'[22]lam-moi'!$BQ$69</definedName>
    <definedName function="false" hidden="false" name="xitvl3p" vbProcedure="false">'[14]'!$DY32898</definedName>
    <definedName function="false" hidden="false" name="xl" vbProcedure="false">'[12]'!$G$7</definedName>
    <definedName function="false" hidden="false" name="xlc" vbProcedure="false">'[12]'!$H$8</definedName>
    <definedName function="false" hidden="false" name="xlk" vbProcedure="false">'[12]'!$BQ$69</definedName>
    <definedName function="false" hidden="false" name="xm" vbProcedure="false">[39]gvl!$N$16</definedName>
    <definedName function="false" hidden="false" name="xm40" vbProcedure="false">[73]gVL!$P$28</definedName>
    <definedName function="false" hidden="false" name="xmp40" vbProcedure="false">[74]gvl!$Q$29</definedName>
    <definedName function="false" hidden="false" name="xmpc30" vbProcedure="false">[41]vlieu!$E$13</definedName>
    <definedName function="false" hidden="false" name="xn" vbProcedure="false">'[12]'!$A$1:$A$1048576</definedName>
    <definedName function="false" hidden="false" name="xp" vbProcedure="false">'[12]'!$D$23</definedName>
    <definedName function="false" hidden="false" name="xr1nc" vbProcedure="false">'[22]lam-moi'!$BQ$69</definedName>
    <definedName function="false" hidden="false" name="xr1vl" vbProcedure="false">'[22]lam-moi'!$BQ$69</definedName>
    <definedName function="false" hidden="false" name="xtr3pnc" vbProcedure="false">[22]gtrinh!$BQ$69</definedName>
    <definedName function="false" hidden="false" name="xtr3pvl" vbProcedure="false">[22]gtrinh!$BQ$69</definedName>
    <definedName function="false" hidden="false" name="Xuat_hien1" vbProcedure="false">[75]DTCT!$A$7:$A$238</definedName>
    <definedName function="false" hidden="false" name="ytddg" vbProcedure="false">'[12]'!$C$65</definedName>
    <definedName function="false" hidden="false" name="Ythd1_5" vbProcedure="false">'[12]'!$F$53</definedName>
    <definedName function="false" hidden="false" name="ythdg" vbProcedure="false">'[12]'!$C$53</definedName>
    <definedName function="false" hidden="false" name="Ythdgoi" vbProcedure="false">'[12]'!$G$53</definedName>
    <definedName function="false" hidden="false" name="Z" vbProcedure="false">'[14]'!$D$17</definedName>
    <definedName function="false" hidden="false" name="ZP" vbProcedure="false">'[24]Tieu nang'!$AD$939:$AL$1229</definedName>
    <definedName function="false" hidden="false" name="ZYX" vbProcedure="false">'[1]'!$I$9</definedName>
    <definedName function="false" hidden="false" name="ZZZ" vbProcedure="false">'[1]'!$A$1</definedName>
    <definedName function="false" hidden="false" name="\0" vbProcedure="false">'[10]PNT-QUOT-#3'!$A$1</definedName>
    <definedName function="false" hidden="false" name="\d" vbProcedure="false">'[11]???????-BLDG'!$AD$7454</definedName>
    <definedName function="false" hidden="false" name="\e" vbProcedure="false">'[11]???????-BLDG'!$AD$7454</definedName>
    <definedName function="false" hidden="false" name="\f" vbProcedure="false">'[11]???????-BLDG'!$AD$7454</definedName>
    <definedName function="false" hidden="false" name="\g" vbProcedure="false">'[11]???????-BLDG'!$AD$7454</definedName>
    <definedName function="false" hidden="false" name="\h" vbProcedure="false">'[11]???????-BLDG'!$AD$7454</definedName>
    <definedName function="false" hidden="false" name="\i" vbProcedure="false">'[11]???????-BLDG'!$AD$7454</definedName>
    <definedName function="false" hidden="false" name="\j" vbProcedure="false">'[11]???????-BLDG'!$AD$7454</definedName>
    <definedName function="false" hidden="false" name="\k" vbProcedure="false">'[11]???????-BLDG'!$AD$7454</definedName>
    <definedName function="false" hidden="false" name="\l" vbProcedure="false">'[11]???????-BLDG'!$AD$7454</definedName>
    <definedName function="false" hidden="false" name="\m" vbProcedure="false">'[11]???????-BLDG'!$AD$7454</definedName>
    <definedName function="false" hidden="false" name="\n" vbProcedure="false">'[11]???????-BLDG'!$AD$7454</definedName>
    <definedName function="false" hidden="false" name="\o" vbProcedure="false">'[11]???????-BLDG'!$AD$7454</definedName>
    <definedName function="false" hidden="false" name="\z" vbProcedure="false">'[10]COAT&amp;WRAP-QIOT-#3'!$BD$56</definedName>
    <definedName function="false" hidden="false" name="_1" vbProcedure="false">'[1]'!$A$1</definedName>
    <definedName function="false" hidden="false" name="_1000A01" vbProcedure="false">NA()</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Key1" vbProcedure="false">'[13]'!$L$12</definedName>
    <definedName function="false" hidden="false" name="_Key2" vbProcedure="false">'[13]'!$L$12</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 function="false" hidden="false" name="æ76" vbProcedure="false">[19]chitiet!$J$2314</definedName>
    <definedName function="false" hidden="false" name="ë" vbProcedure="false">[19]chitiet!$J$2314</definedName>
    <definedName function="false" hidden="false" name="ë74" vbProcedure="false">[19]chitiet!$J$2314</definedName>
    <definedName function="false" hidden="false" name="Óu75" vbProcedure="false">[19]chitiet!$J$2314</definedName>
    <definedName function="false" hidden="false" localSheetId="1" name="CABLE2" vbProcedure="false">'[76]MTO REV.0'!$A$1:$Q$570</definedName>
    <definedName function="false" hidden="false" localSheetId="1" name="HTML_Control" vbProcedure="false">{"'Sheet1'!$L$16"}</definedName>
    <definedName function="false" hidden="false" localSheetId="1" name="HTML_PathFile" vbProcedure="false">"C:\2689\Q\??\00q3961????PTA3??\MyHTML.htm"</definedName>
    <definedName function="false" hidden="false" localSheetId="1" name="PM" vbProcedure="false">[77]IBASE!$AH$16:$AV$110</definedName>
    <definedName function="false" hidden="false" localSheetId="1" name="Print_Area_MI" vbProcedure="false">'[78]ESTI.'!$A$1:$U$52</definedName>
    <definedName function="false" hidden="false" localSheetId="1" name="SB" vbProcedure="false">[77]IBASE!$AH$7:$AL$14</definedName>
    <definedName function="false" hidden="false" localSheetId="1" name="SORT_AREA" vbProcedure="false">'[78]DI-ESTI'!$A$8:$R$489</definedName>
    <definedName function="false" hidden="false" localSheetId="2" name="BOQ" vbProcedure="false">'[12]'!$A$14:$T$346</definedName>
    <definedName function="false" hidden="false" localSheetId="2" name="BVCISUMMARY" vbProcedure="false">'[12]'!$B$3:$N$57</definedName>
    <definedName function="false" hidden="false" localSheetId="2" name="Co" vbProcedure="false">'[12]'!$E$7:$E$1049</definedName>
    <definedName function="false" hidden="false" localSheetId="2" name="COMMON" vbProcedure="false">'[30]'!$A$1:$M$586</definedName>
    <definedName function="false" hidden="false" localSheetId="2" name="CON_EQP_COS" vbProcedure="false">'[12]'!$CA$72:$CH$115</definedName>
    <definedName function="false" hidden="false" localSheetId="2" name="COVER" vbProcedure="false">'[12]'!$B$3:$S$105</definedName>
    <definedName function="false" hidden="false" localSheetId="2" name="CRITINST" vbProcedure="false">'[12]'!$B$4:$B$5</definedName>
    <definedName function="false" hidden="false" localSheetId="2" name="CRITPURC" vbProcedure="false">'[12]'!$B$2:$B$3</definedName>
    <definedName function="false" hidden="false" localSheetId="2" name="CS_10" vbProcedure="false">'[36]'!$B$43:$C$54</definedName>
    <definedName function="false" hidden="false" localSheetId="2" name="CS_100" vbProcedure="false">'[36]'!$B$294:$C$302</definedName>
    <definedName function="false" hidden="false" localSheetId="2" name="CS_10S" vbProcedure="false">'[36]'!$B$55:$C$97</definedName>
    <definedName function="false" hidden="false" localSheetId="2" name="CS_120" vbProcedure="false">'[36]'!$B$303:$C$314</definedName>
    <definedName function="false" hidden="false" localSheetId="2" name="CS_140" vbProcedure="false">'[36]'!$B$315:$C$323</definedName>
    <definedName function="false" hidden="false" localSheetId="2" name="CS_160" vbProcedure="false">'[36]'!$B$324:$C$355</definedName>
    <definedName function="false" hidden="false" localSheetId="2" name="CS_20" vbProcedure="false">'[36]'!$B$98:$C$112</definedName>
    <definedName function="false" hidden="false" localSheetId="2" name="CS_30" vbProcedure="false">'[36]'!$B$113:$C$126</definedName>
    <definedName function="false" hidden="false" localSheetId="2" name="CS_40" vbProcedure="false">'[36]'!$B$127:$C$170</definedName>
    <definedName function="false" hidden="false" localSheetId="2" name="CS_40S" vbProcedure="false">'[36]'!$B$171:$C$206</definedName>
    <definedName function="false" hidden="false" localSheetId="2" name="CS_5S" vbProcedure="false">'[36]'!$B$8:$C$42</definedName>
    <definedName function="false" hidden="false" localSheetId="2" name="CS_60" vbProcedure="false">'[36]'!$B$207:$C$215</definedName>
    <definedName function="false" hidden="false" localSheetId="2" name="CS_80" vbProcedure="false">'[36]'!$B$216:$C$257</definedName>
    <definedName function="false" hidden="false" localSheetId="2" name="CS_80S" vbProcedure="false">'[36]'!$B$258:$C$293</definedName>
    <definedName function="false" hidden="false" localSheetId="2" name="CS_STD" vbProcedure="false">'[36]'!$B$356:$C$409</definedName>
    <definedName function="false" hidden="false" localSheetId="2" name="CS_XS" vbProcedure="false">'[36]'!$B$410:$C$463</definedName>
    <definedName function="false" hidden="false" localSheetId="2" name="CS_XXS" vbProcedure="false">'[36]'!$B$464:$C$490</definedName>
    <definedName function="false" hidden="false" localSheetId="2" name="den_bu" vbProcedure="false">'[12]'!$A$6:$E$39</definedName>
    <definedName function="false" hidden="false" localSheetId="2" name="Document_array" vbProcedure="false">{"Book1"}</definedName>
    <definedName function="false" hidden="false" localSheetId="2" name="DSUMDATA" vbProcedure="false">'[12]'!$A$1:$T$340</definedName>
    <definedName function="false" hidden="false" localSheetId="2" name="End_1" vbProcedure="false">'[12]'!$O$9</definedName>
    <definedName function="false" hidden="false" localSheetId="2" name="End_10" vbProcedure="false">'[12]'!$V$36</definedName>
    <definedName function="false" hidden="false" localSheetId="2" name="End_11" vbProcedure="false">'[12]'!$V$39</definedName>
    <definedName function="false" hidden="false" localSheetId="2" name="End_12" vbProcedure="false">'[12]'!$V$42</definedName>
    <definedName function="false" hidden="false" localSheetId="2" name="End_13" vbProcedure="false">'[12]'!$U$45</definedName>
    <definedName function="false" hidden="false" localSheetId="2" name="End_2" vbProcedure="false">'[12]'!$P$12</definedName>
    <definedName function="false" hidden="false" localSheetId="2" name="End_3" vbProcedure="false">'[12]'!$Q$15</definedName>
    <definedName function="false" hidden="false" localSheetId="2" name="End_4" vbProcedure="false">'[12]'!$Q$18</definedName>
    <definedName function="false" hidden="false" localSheetId="2" name="End_5" vbProcedure="false">'[12]'!$Q$21</definedName>
    <definedName function="false" hidden="false" localSheetId="2" name="End_6" vbProcedure="false">'[12]'!$R$24</definedName>
    <definedName function="false" hidden="false" localSheetId="2" name="End_7" vbProcedure="false">'[12]'!$S$27</definedName>
    <definedName function="false" hidden="false" localSheetId="2" name="End_8" vbProcedure="false">'[12]'!$Q$30</definedName>
    <definedName function="false" hidden="false" localSheetId="2" name="End_9" vbProcedure="false">'[12]'!$P$33</definedName>
    <definedName function="false" hidden="false" localSheetId="2" name="Excel_BuiltIn_Database" vbProcedure="false">'[12]'!$BC$13879</definedName>
    <definedName function="false" hidden="false" localSheetId="2" name="Excel_BuiltIn_Extract" vbProcedure="false">[35]SILICATE!$K$11</definedName>
    <definedName function="false" hidden="false" localSheetId="2" name="fff" vbProcedure="false">{"'Sheet1'!$L$16"}</definedName>
    <definedName function="false" hidden="false" localSheetId="2" name="gia_tien_BTN" vbProcedure="false">'[12]'!$B$2</definedName>
    <definedName function="false" hidden="false" localSheetId="2" name="h" vbProcedure="false">{"'Sheet1'!$L$16"}</definedName>
    <definedName function="false" hidden="false" localSheetId="2" name="hh" vbProcedure="false">{"'Sheet1'!$L$16"}</definedName>
    <definedName function="false" hidden="false" localSheetId="2" name="HOMEOFFICE_COST" vbProcedure="false">'[54]'!$AO$5:$BG$52</definedName>
    <definedName function="false" hidden="false" localSheetId="2" name="HOME_MANP" vbProcedure="false">'[54]'!$A$3:$AK$47</definedName>
    <definedName function="false" hidden="false" localSheetId="2" name="HTML_Control" vbProcedure="false">{"'Sheet1'!$L$16"}</definedName>
    <definedName function="false" hidden="false" localSheetId="2" name="HTML_PathFile" vbProcedure="false">"C:\2689\Q\??\00q3961????PTA3??\MyHTML.htm"</definedName>
    <definedName function="false" hidden="false" localSheetId="2" name="huy" vbProcedure="false">{"'Sheet1'!$L$16"}</definedName>
    <definedName function="false" hidden="false" localSheetId="2" name="IDLAB_COST" vbProcedure="false">'[12]'!$AO$8:$BZ$67</definedName>
    <definedName function="false" hidden="false" localSheetId="2" name="INDMANP" vbProcedure="false">'[12]'!$A$3:$AK$62</definedName>
    <definedName function="false" hidden="false" localSheetId="2" name="MAJ_CON_EQP" vbProcedure="false">'[12]'!$A$70:$AK$126</definedName>
    <definedName function="false" hidden="false" localSheetId="2" name="MG_A" vbProcedure="false">'[12]'!$Q$262</definedName>
    <definedName function="false" hidden="false" localSheetId="2" name="NET" vbProcedure="false">'[12]'!$C$1:$R$68</definedName>
    <definedName function="false" hidden="false" localSheetId="2" name="NET_1" vbProcedure="false">'[110]'!$A$1:$N$32</definedName>
    <definedName function="false" hidden="false" localSheetId="2" name="NET_ANA" vbProcedure="false">'[12]'!$C$1:$Z$68</definedName>
    <definedName function="false" hidden="false" localSheetId="2" name="NET_ANA_1" vbProcedure="false">'[110]'!$A$1:$V$32</definedName>
    <definedName function="false" hidden="false" localSheetId="2" name="NET_ANA_2" vbProcedure="false">'[110]'!$A$1:$V$62</definedName>
    <definedName function="false" hidden="false" localSheetId="2" name="No" vbProcedure="false">'[12]'!$D$7:$D$1049</definedName>
    <definedName function="false" hidden="false" localSheetId="2" name="phu2" vbProcedure="false">{"'Sheet1'!$L$16"}</definedName>
    <definedName function="false" hidden="false" localSheetId="2" name="PRINTA" vbProcedure="false">'[60]'!$A$1:$O$488</definedName>
    <definedName function="false" hidden="false" localSheetId="2" name="PRINTB" vbProcedure="false">'[60]'!$A$1:$K$29</definedName>
    <definedName function="false" hidden="false" localSheetId="2" name="PRINTC" vbProcedure="false">'[60]'!$A$1:$XFD$18</definedName>
    <definedName function="false" hidden="false" localSheetId="2" name="Print_Area_MI" vbProcedure="false">'[61]ESTI.'!$A$1:$U$52</definedName>
    <definedName function="false" hidden="false" localSheetId="2" name="Print_Titles_MI" vbProcedure="false">'[12]'!$A$1:$XFD$13</definedName>
    <definedName function="false" hidden="false" localSheetId="2" name="PROPOSAL" vbProcedure="false">'[12]'!$A$1:$Q$27</definedName>
    <definedName function="false" hidden="false" localSheetId="2" name="SORT" vbProcedure="false">'[36]'!$A$6:$XFD$44</definedName>
    <definedName function="false" hidden="false" localSheetId="2" name="SPEC" vbProcedure="false">'[12]'!$E$79</definedName>
    <definedName function="false" hidden="false" localSheetId="2" name="SPECSUMMARY" vbProcedure="false">'[12]'!$D$18:$O$305</definedName>
    <definedName function="false" hidden="false" localSheetId="2" name="Start_1" vbProcedure="false">'[12]'!$F$9</definedName>
    <definedName function="false" hidden="false" localSheetId="2" name="Start_10" vbProcedure="false">'[12]'!$K$36</definedName>
    <definedName function="false" hidden="false" localSheetId="2" name="Start_11" vbProcedure="false">'[12]'!$G$39</definedName>
    <definedName function="false" hidden="false" localSheetId="2" name="Start_12" vbProcedure="false">'[12]'!$H$42</definedName>
    <definedName function="false" hidden="false" localSheetId="2" name="Start_13" vbProcedure="false">'[12]'!$K$45</definedName>
    <definedName function="false" hidden="false" localSheetId="2" name="Start_2" vbProcedure="false">'[12]'!$K$12</definedName>
    <definedName function="false" hidden="false" localSheetId="2" name="Start_3" vbProcedure="false">'[12]'!$H$15</definedName>
    <definedName function="false" hidden="false" localSheetId="2" name="Start_4" vbProcedure="false">'[12]'!$G$18</definedName>
    <definedName function="false" hidden="false" localSheetId="2" name="Start_5" vbProcedure="false">'[12]'!$J$21</definedName>
    <definedName function="false" hidden="false" localSheetId="2" name="Start_6" vbProcedure="false">'[12]'!$L$24</definedName>
    <definedName function="false" hidden="false" localSheetId="2" name="Start_7" vbProcedure="false">'[12]'!$L$27</definedName>
    <definedName function="false" hidden="false" localSheetId="2" name="Start_8" vbProcedure="false">'[12]'!$F$30</definedName>
    <definedName function="false" hidden="false" localSheetId="2" name="Start_9" vbProcedure="false">'[12]'!$K$33</definedName>
    <definedName function="false" hidden="false" localSheetId="2" name="SUMMARY" vbProcedure="false">'[54]'!$A$1:$M$16</definedName>
    <definedName function="false" hidden="false" localSheetId="2" name="thu" vbProcedure="false">{"'Sheet1'!$L$16"}</definedName>
    <definedName function="false" hidden="false" localSheetId="2" name="Tien" vbProcedure="false">'[12]'!$F$7:$F$1049</definedName>
    <definedName function="false" hidden="false" localSheetId="2" name="Tra_don_gia_KS" vbProcedure="false">'[12]'!$A$6:$G$36</definedName>
    <definedName function="false" hidden="false" localSheetId="2" name="ty_le_BTN" vbProcedure="false">'[12]'!$C$3:$I$9</definedName>
    <definedName function="false" hidden="false" localSheetId="2" name="VARIINST" vbProcedure="false">'[12]'!$B$5</definedName>
    <definedName function="false" hidden="false" localSheetId="2" name="VARIPURC" vbProcedure="false">'[12]'!$B$3</definedName>
    <definedName function="false" hidden="false" localSheetId="2" name="W" vbProcedure="false">'[12]'!$J$8</definedName>
    <definedName function="false" hidden="false" localSheetId="2" name="wrn_chi___tiÆt_" vbProcedure="false">{#N/A,#N/A,FALSE,"Chi tiÆt"}</definedName>
    <definedName function="false" hidden="false" localSheetId="2" name="X" vbProcedure="false">'[12]'!$J$7</definedName>
    <definedName function="false" hidden="false" localSheetId="2" name="ZYX" vbProcedure="false">'[36]'!$A$1:$XFD$6100</definedName>
    <definedName function="false" hidden="false" localSheetId="2" name="ZZZ" vbProcedure="false">'[36]'!$A$1:$U$52</definedName>
    <definedName function="false" hidden="false" localSheetId="2" name="_1" vbProcedure="false">NA()</definedName>
    <definedName function="false" hidden="false" localSheetId="2" name="_2" vbProcedure="false">NA()</definedName>
    <definedName function="false" hidden="false" localSheetId="2" name="_Fill" vbProcedure="false">'[12]'!$B$778:$B$795</definedName>
    <definedName function="false" hidden="false" localSheetId="2" name="_Sort" vbProcedure="false">'[13]'!$L$12</definedName>
    <definedName function="false" hidden="false" localSheetId="3" name="dđ"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4" name="dđ"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5" name="BK" vbProcedure="false">'[80]TL Dap'!$BA$973:$BG$1773</definedName>
    <definedName function="false" hidden="false" localSheetId="5" name="BOQ" vbProcedure="false">'[12]'!$A$14:$T$346</definedName>
    <definedName function="false" hidden="false" localSheetId="5" name="Btc" vbProcedure="false">[82]NSL!$AS$45</definedName>
    <definedName function="false" hidden="false" localSheetId="5" name="BT_A2" vbProcedure="false">'[81]Tong hop'!BQ$17220</definedName>
    <definedName function="false" hidden="false" localSheetId="5" name="BT_P10" vbProcedure="false">'[81]Tong hop'!BQ$17220</definedName>
    <definedName function="false" hidden="false" localSheetId="5" name="BT_P11" vbProcedure="false">'[81]Tong hop'!BQ$17220</definedName>
    <definedName function="false" hidden="false" localSheetId="5" name="BT_P2" vbProcedure="false">'[81]Tong hop'!BQ$17220</definedName>
    <definedName function="false" hidden="false" localSheetId="5" name="BT_P3" vbProcedure="false">'[81]Tong hop'!BQ$17220</definedName>
    <definedName function="false" hidden="false" localSheetId="5" name="BT_P4" vbProcedure="false">'[81]Tong hop'!BQ$17220</definedName>
    <definedName function="false" hidden="false" localSheetId="5" name="BT_P5" vbProcedure="false">'[81]Tong hop'!BQ$17220</definedName>
    <definedName function="false" hidden="false" localSheetId="5" name="BT_P6" vbProcedure="false">'[81]Tong hop'!BQ$17220</definedName>
    <definedName function="false" hidden="false" localSheetId="5" name="BT_P7" vbProcedure="false">'[81]Tong hop'!BQ$17220</definedName>
    <definedName function="false" hidden="false" localSheetId="5" name="BT_P8" vbProcedure="false">'[81]Tong hop'!BQ$17220</definedName>
    <definedName function="false" hidden="false" localSheetId="5" name="BT_P9" vbProcedure="false">'[81]Tong hop'!BQ$17220</definedName>
    <definedName function="false" hidden="false" localSheetId="5" name="BVCISUMMARY" vbProcedure="false">'[12]'!$B$3:$N$57</definedName>
    <definedName function="false" hidden="false" localSheetId="5" name="CDgoi" vbProcedure="false">[82]NSL!$AS$45</definedName>
    <definedName function="false" hidden="false" localSheetId="5" name="Co" vbProcedure="false">'[12]'!$E$7:$E$1049</definedName>
    <definedName function="false" hidden="false" localSheetId="5" name="COMMON" vbProcedure="false">'[30]'!$A$1:$M$586</definedName>
    <definedName function="false" hidden="false" localSheetId="5" name="CON_EQP_COS" vbProcedure="false">'[12]'!$CA$72:$CH$115</definedName>
    <definedName function="false" hidden="false" localSheetId="5" name="COVER" vbProcedure="false">'[12]'!$B$3:$S$105</definedName>
    <definedName function="false" hidden="false" localSheetId="5" name="CRITINST" vbProcedure="false">'[12]'!$B$4:$B$5</definedName>
    <definedName function="false" hidden="false" localSheetId="5" name="CRITPURC" vbProcedure="false">'[12]'!$B$2:$B$3</definedName>
    <definedName function="false" hidden="false" localSheetId="5" name="CS_10" vbProcedure="false">'[36]'!$B$43:$C$54</definedName>
    <definedName function="false" hidden="false" localSheetId="5" name="CS_100" vbProcedure="false">'[36]'!$B$294:$C$302</definedName>
    <definedName function="false" hidden="false" localSheetId="5" name="CS_10S" vbProcedure="false">'[36]'!$B$55:$C$97</definedName>
    <definedName function="false" hidden="false" localSheetId="5" name="CS_120" vbProcedure="false">'[36]'!$B$303:$C$314</definedName>
    <definedName function="false" hidden="false" localSheetId="5" name="CS_140" vbProcedure="false">'[36]'!$B$315:$C$323</definedName>
    <definedName function="false" hidden="false" localSheetId="5" name="CS_160" vbProcedure="false">'[36]'!$B$324:$C$355</definedName>
    <definedName function="false" hidden="false" localSheetId="5" name="CS_20" vbProcedure="false">'[36]'!$B$98:$C$112</definedName>
    <definedName function="false" hidden="false" localSheetId="5" name="CS_30" vbProcedure="false">'[36]'!$B$113:$C$126</definedName>
    <definedName function="false" hidden="false" localSheetId="5" name="CS_40" vbProcedure="false">'[36]'!$B$127:$C$170</definedName>
    <definedName function="false" hidden="false" localSheetId="5" name="CS_40S" vbProcedure="false">'[36]'!$B$171:$C$206</definedName>
    <definedName function="false" hidden="false" localSheetId="5" name="CS_5S" vbProcedure="false">'[36]'!$B$8:$C$42</definedName>
    <definedName function="false" hidden="false" localSheetId="5" name="CS_60" vbProcedure="false">'[36]'!$B$207:$C$215</definedName>
    <definedName function="false" hidden="false" localSheetId="5" name="CS_80" vbProcedure="false">'[36]'!$B$216:$C$257</definedName>
    <definedName function="false" hidden="false" localSheetId="5" name="CS_80S" vbProcedure="false">'[36]'!$B$258:$C$293</definedName>
    <definedName function="false" hidden="false" localSheetId="5" name="CS_STD" vbProcedure="false">'[36]'!$B$356:$C$409</definedName>
    <definedName function="false" hidden="false" localSheetId="5" name="CS_XS" vbProcedure="false">'[36]'!$B$410:$C$463</definedName>
    <definedName function="false" hidden="false" localSheetId="5" name="CS_XXS" vbProcedure="false">'[36]'!$B$464:$C$490</definedName>
    <definedName function="false" hidden="false" localSheetId="5" name="cuoc89" vbProcedure="false">[83]Sheet1!$A$2:$H$134</definedName>
    <definedName function="false" hidden="false" localSheetId="5" name="den_bu" vbProcedure="false">'[12]'!$A$6:$E$39</definedName>
    <definedName function="false" hidden="false" localSheetId="5" name="Document_array" vbProcedure="false">{"Book1"}</definedName>
    <definedName function="false" hidden="false" localSheetId="5" name="DSUMDATA" vbProcedure="false">'[12]'!$A$1:$T$340</definedName>
    <definedName function="false" hidden="false" localSheetId="5" name="dđ" vbProcedure="false">{"'Sheet1'!$L$16"}</definedName>
    <definedName function="false" hidden="false" localSheetId="5" name="End_1" vbProcedure="false">'[12]'!$O$9</definedName>
    <definedName function="false" hidden="false" localSheetId="5" name="End_10" vbProcedure="false">'[12]'!$V$36</definedName>
    <definedName function="false" hidden="false" localSheetId="5" name="End_11" vbProcedure="false">'[12]'!$V$39</definedName>
    <definedName function="false" hidden="false" localSheetId="5" name="End_12" vbProcedure="false">'[12]'!$V$42</definedName>
    <definedName function="false" hidden="false" localSheetId="5" name="End_13" vbProcedure="false">'[12]'!$U$45</definedName>
    <definedName function="false" hidden="false" localSheetId="5" name="End_2" vbProcedure="false">'[12]'!$P$12</definedName>
    <definedName function="false" hidden="false" localSheetId="5" name="End_3" vbProcedure="false">'[12]'!$Q$15</definedName>
    <definedName function="false" hidden="false" localSheetId="5" name="End_4" vbProcedure="false">'[12]'!$Q$18</definedName>
    <definedName function="false" hidden="false" localSheetId="5" name="End_5" vbProcedure="false">'[12]'!$Q$21</definedName>
    <definedName function="false" hidden="false" localSheetId="5" name="End_6" vbProcedure="false">'[12]'!$R$24</definedName>
    <definedName function="false" hidden="false" localSheetId="5" name="End_7" vbProcedure="false">'[12]'!$S$27</definedName>
    <definedName function="false" hidden="false" localSheetId="5" name="End_8" vbProcedure="false">'[12]'!$Q$30</definedName>
    <definedName function="false" hidden="false" localSheetId="5" name="End_9" vbProcedure="false">'[12]'!$P$33</definedName>
    <definedName function="false" hidden="false" localSheetId="5" name="Excel_BuiltIn_Database" vbProcedure="false">'[12]'!$BC$13879</definedName>
    <definedName function="false" hidden="false" localSheetId="5" name="Excel_BuiltIn_Extract" vbProcedure="false">[35]SILICATE!$K$11</definedName>
    <definedName function="false" hidden="false" localSheetId="5" name="fff" vbProcedure="false">{"'Sheet1'!$L$16"}</definedName>
    <definedName function="false" hidden="false" localSheetId="5" name="gia_tien_BTN" vbProcedure="false">'[12]'!$B$2</definedName>
    <definedName function="false" hidden="false" localSheetId="5" name="h" vbProcedure="false">{"'Sheet1'!$L$16"}</definedName>
    <definedName function="false" hidden="false" localSheetId="5" name="hh" vbProcedure="false">{"'Sheet1'!$L$16"}</definedName>
    <definedName function="false" hidden="false" localSheetId="5" name="HOMEOFFICE_COST" vbProcedure="false">'[54]'!$AO$5:$BG$52</definedName>
    <definedName function="false" hidden="false" localSheetId="5" name="HOME_MANP" vbProcedure="false">'[54]'!$A$3:$AK$47</definedName>
    <definedName function="false" hidden="false" localSheetId="5" name="HTML_Control" vbProcedure="false">{"'Sheet1'!$L$16"}</definedName>
    <definedName function="false" hidden="false" localSheetId="5" name="HTML_PathFile" vbProcedure="false">"C:\2689\Q\??\00q3961????PTA3??\MyHTML.htm"</definedName>
    <definedName function="false" hidden="false" localSheetId="5" name="huy" vbProcedure="false">{"'Sheet1'!$L$16"}</definedName>
    <definedName function="false" hidden="false" localSheetId="5" name="IDLAB_COST" vbProcedure="false">'[12]'!$AO$8:$BZ$67</definedName>
    <definedName function="false" hidden="false" localSheetId="5" name="INDMANP" vbProcedure="false">'[12]'!$A$3:$AK$62</definedName>
    <definedName function="false" hidden="false" localSheetId="5" name="J_O" vbProcedure="false">'[84]'!$L$4</definedName>
    <definedName function="false" hidden="false" localSheetId="5" name="J_O_GT" vbProcedure="false">'[84]'!$L$4</definedName>
    <definedName function="false" hidden="false" localSheetId="5" name="MAJ_CON_EQP" vbProcedure="false">'[12]'!$A$70:$AK$126</definedName>
    <definedName function="false" hidden="false" localSheetId="5" name="MG_A" vbProcedure="false">'[12]'!$Q$262</definedName>
    <definedName function="false" hidden="false" localSheetId="5" name="Mè_A1" vbProcedure="false">'[84]'!$C$190</definedName>
    <definedName function="false" hidden="false" localSheetId="5" name="Mè_A2" vbProcedure="false">'[84]'!$C$227</definedName>
    <definedName function="false" hidden="false" localSheetId="5" name="NET" vbProcedure="false">'[12]'!$C$1:$R$68</definedName>
    <definedName function="false" hidden="false" localSheetId="5" name="NET_1" vbProcedure="false">'[110]'!$A$1:$N$32</definedName>
    <definedName function="false" hidden="false" localSheetId="5" name="NET_ANA" vbProcedure="false">'[12]'!$C$1:$Z$68</definedName>
    <definedName function="false" hidden="false" localSheetId="5" name="NET_ANA_1" vbProcedure="false">'[110]'!$A$1:$V$32</definedName>
    <definedName function="false" hidden="false" localSheetId="5" name="NET_ANA_2" vbProcedure="false">'[110]'!$A$1:$V$62</definedName>
    <definedName function="false" hidden="false" localSheetId="5" name="No" vbProcedure="false">'[12]'!$D$7:$D$1049</definedName>
    <definedName function="false" hidden="false" localSheetId="5" name="phu2" vbProcedure="false">{"'Sheet1'!$L$16"}</definedName>
    <definedName function="false" hidden="false" localSheetId="5" name="PRINTA" vbProcedure="false">'[60]'!$A$1:$O$488</definedName>
    <definedName function="false" hidden="false" localSheetId="5" name="PRINTB" vbProcedure="false">'[60]'!$A$1:$K$29</definedName>
    <definedName function="false" hidden="false" localSheetId="5" name="PRINTC" vbProcedure="false">'[60]'!$A$1:$XFD$18</definedName>
    <definedName function="false" hidden="false" localSheetId="5" name="Print_Area_MI" vbProcedure="false">'[61]ESTI.'!$A$1:$U$52</definedName>
    <definedName function="false" hidden="false" localSheetId="5" name="Print_Titles_MI" vbProcedure="false">'[12]'!$A$1:$XFD$13</definedName>
    <definedName function="false" hidden="false" localSheetId="5" name="PROPOSAL" vbProcedure="false">'[12]'!$A$1:$Q$27</definedName>
    <definedName function="false" hidden="false" localSheetId="5" name="PT_A2" vbProcedure="false">'[81]Tong hop'!BQ$17220</definedName>
    <definedName function="false" hidden="false" localSheetId="5" name="PT_P1" vbProcedure="false">'[81]Tong hop'!BQ$17220</definedName>
    <definedName function="false" hidden="false" localSheetId="5" name="PT_P10" vbProcedure="false">'[81]Tong hop'!BQ$17220</definedName>
    <definedName function="false" hidden="false" localSheetId="5" name="PT_P11" vbProcedure="false">'[81]Tong hop'!BQ$17220</definedName>
    <definedName function="false" hidden="false" localSheetId="5" name="PT_P2" vbProcedure="false">'[81]Tong hop'!BQ$17220</definedName>
    <definedName function="false" hidden="false" localSheetId="5" name="PT_P3" vbProcedure="false">'[81]Tong hop'!BQ$17220</definedName>
    <definedName function="false" hidden="false" localSheetId="5" name="PT_P4" vbProcedure="false">'[81]Tong hop'!BQ$17220</definedName>
    <definedName function="false" hidden="false" localSheetId="5" name="PT_P5" vbProcedure="false">'[81]Tong hop'!BQ$17220</definedName>
    <definedName function="false" hidden="false" localSheetId="5" name="PT_P6" vbProcedure="false">'[81]Tong hop'!BQ$17220</definedName>
    <definedName function="false" hidden="false" localSheetId="5" name="PT_P7" vbProcedure="false">'[81]Tong hop'!BQ$17220</definedName>
    <definedName function="false" hidden="false" localSheetId="5" name="PT_P8" vbProcedure="false">'[81]Tong hop'!BQ$17220</definedName>
    <definedName function="false" hidden="false" localSheetId="5" name="PT_P9" vbProcedure="false">'[81]Tong hop'!BQ$17220</definedName>
    <definedName function="false" hidden="false" localSheetId="5" name="SORT" vbProcedure="false">'[36]'!$A$6:$XFD$44</definedName>
    <definedName function="false" hidden="false" localSheetId="5" name="SPEC" vbProcedure="false">'[12]'!$E$79</definedName>
    <definedName function="false" hidden="false" localSheetId="5" name="SPECSUMMARY" vbProcedure="false">'[12]'!$D$18:$O$305</definedName>
    <definedName function="false" hidden="false" localSheetId="5" name="Start_1" vbProcedure="false">'[12]'!$F$9</definedName>
    <definedName function="false" hidden="false" localSheetId="5" name="Start_10" vbProcedure="false">'[12]'!$K$36</definedName>
    <definedName function="false" hidden="false" localSheetId="5" name="Start_11" vbProcedure="false">'[12]'!$G$39</definedName>
    <definedName function="false" hidden="false" localSheetId="5" name="Start_12" vbProcedure="false">'[12]'!$H$42</definedName>
    <definedName function="false" hidden="false" localSheetId="5" name="Start_13" vbProcedure="false">'[12]'!$K$45</definedName>
    <definedName function="false" hidden="false" localSheetId="5" name="Start_2" vbProcedure="false">'[12]'!$K$12</definedName>
    <definedName function="false" hidden="false" localSheetId="5" name="Start_3" vbProcedure="false">'[12]'!$H$15</definedName>
    <definedName function="false" hidden="false" localSheetId="5" name="Start_4" vbProcedure="false">'[12]'!$G$18</definedName>
    <definedName function="false" hidden="false" localSheetId="5" name="Start_5" vbProcedure="false">'[12]'!$J$21</definedName>
    <definedName function="false" hidden="false" localSheetId="5" name="Start_6" vbProcedure="false">'[12]'!$L$24</definedName>
    <definedName function="false" hidden="false" localSheetId="5" name="Start_7" vbProcedure="false">'[12]'!$L$27</definedName>
    <definedName function="false" hidden="false" localSheetId="5" name="Start_8" vbProcedure="false">'[12]'!$F$30</definedName>
    <definedName function="false" hidden="false" localSheetId="5" name="Start_9" vbProcedure="false">'[12]'!$K$33</definedName>
    <definedName function="false" hidden="false" localSheetId="5" name="SUMITOMO" vbProcedure="false">'[84]'!$K$4</definedName>
    <definedName function="false" hidden="false" localSheetId="5" name="SUMITOMO_GT" vbProcedure="false">'[84]'!$K$4</definedName>
    <definedName function="false" hidden="false" localSheetId="5" name="SUMMARY" vbProcedure="false">'[54]'!$A$1:$M$16</definedName>
    <definedName function="false" hidden="false" localSheetId="5" name="T4" vbProcedure="false">[85]XL4Poppy!$C$31</definedName>
    <definedName function="false" hidden="false" localSheetId="5" name="Thang_Long" vbProcedure="false">'[84]'!$J$4</definedName>
    <definedName function="false" hidden="false" localSheetId="5" name="Thang_Long_GT" vbProcedure="false">'[84]'!$J$4</definedName>
    <definedName function="false" hidden="false" localSheetId="5" name="THI" vbProcedure="false">'[86]'!$B$8:$C$42</definedName>
    <definedName function="false" hidden="false" localSheetId="5" name="thu" vbProcedure="false">{"'Sheet1'!$L$16"}</definedName>
    <definedName function="false" hidden="false" localSheetId="5" name="Tien" vbProcedure="false">'[12]'!$F$7:$F$1049</definedName>
    <definedName function="false" hidden="false" localSheetId="5" name="Tra_don_gia_KS" vbProcedure="false">'[12]'!$A$6:$G$36</definedName>
    <definedName function="false" hidden="false" localSheetId="5" name="Trô_P1" vbProcedure="false">'[84]'!$C$264</definedName>
    <definedName function="false" hidden="false" localSheetId="5" name="Trô_P10" vbProcedure="false">'[84]'!$C$597</definedName>
    <definedName function="false" hidden="false" localSheetId="5" name="Trô_P11" vbProcedure="false">'[84]'!$C$634</definedName>
    <definedName function="false" hidden="false" localSheetId="5" name="Trô_P2" vbProcedure="false">'[84]'!$C$301</definedName>
    <definedName function="false" hidden="false" localSheetId="5" name="Trô_P3" vbProcedure="false">'[84]'!$C$338</definedName>
    <definedName function="false" hidden="false" localSheetId="5" name="Trô_P4" vbProcedure="false">'[84]'!$C$375</definedName>
    <definedName function="false" hidden="false" localSheetId="5" name="Trô_P5" vbProcedure="false">'[84]'!$C$412</definedName>
    <definedName function="false" hidden="false" localSheetId="5" name="Trô_P6" vbProcedure="false">'[84]'!$C$449</definedName>
    <definedName function="false" hidden="false" localSheetId="5" name="Trô_P7" vbProcedure="false">'[84]'!$C$486</definedName>
    <definedName function="false" hidden="false" localSheetId="5" name="Trô_P8" vbProcedure="false">'[84]'!$C$523</definedName>
    <definedName function="false" hidden="false" localSheetId="5" name="Trô_P9" vbProcedure="false">'[84]'!$C$560</definedName>
    <definedName function="false" hidden="false" localSheetId="5" name="ty_le_BTN" vbProcedure="false">'[12]'!$C$3:$I$9</definedName>
    <definedName function="false" hidden="false" localSheetId="5" name="VARIINST" vbProcedure="false">'[12]'!$B$5</definedName>
    <definedName function="false" hidden="false" localSheetId="5" name="VARIPURC" vbProcedure="false">'[12]'!$B$3</definedName>
    <definedName function="false" hidden="false" localSheetId="5" name="W" vbProcedure="false">'[12]'!$J$8</definedName>
    <definedName function="false" hidden="false" localSheetId="5" name="wrn_chi___tiÆt_" vbProcedure="false">{#N/A,#N/A,FALSE,"Chi tiÆt"}</definedName>
    <definedName function="false" hidden="false" localSheetId="5" name="X" vbProcedure="false">'[12]'!$J$7</definedName>
    <definedName function="false" hidden="false" localSheetId="5" name="ZP" vbProcedure="false">'[80]Tieu nang'!$AD$939:$AL$1229</definedName>
    <definedName function="false" hidden="false" localSheetId="5" name="ZYX" vbProcedure="false">'[36]'!$A$1:$XFD$6100</definedName>
    <definedName function="false" hidden="false" localSheetId="5" name="ZZZ" vbProcedure="false">'[36]'!$A$1:$U$52</definedName>
    <definedName function="false" hidden="false" localSheetId="5" name="_1" vbProcedure="false">NA()</definedName>
    <definedName function="false" hidden="false" localSheetId="5" name="_2" vbProcedure="false">NA()</definedName>
    <definedName function="false" hidden="false" localSheetId="5" name="_Fill" vbProcedure="false">'[12]'!$B$778:$B$795</definedName>
    <definedName function="false" hidden="false" localSheetId="5" name="_Sort" vbProcedure="false">'[13]'!$L$12</definedName>
    <definedName function="false" hidden="false" localSheetId="6" name="Document_array" vbProcedure="false">{"Book1"}</definedName>
    <definedName function="false" hidden="false" localSheetId="6" name="dđ"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phu2" vbProcedure="false">{"'Sheet1'!$L$16"}</definedName>
    <definedName function="false" hidden="false" localSheetId="6" name="thu" vbProcedure="false">{"'Sheet1'!$L$16"}</definedName>
    <definedName function="false" hidden="false" localSheetId="6" name="wrn_chi___tiÆt_" vbProcedure="false">{#N/A,#N/A,FALSE,"Chi tiÆt"}</definedName>
    <definedName function="false" hidden="false" localSheetId="7" name="A" vbProcedure="false">'[89]PNT-QUOT-#3'!$AG$8225</definedName>
    <definedName function="false" hidden="false" localSheetId="7" name="A65700" vbProcedure="false">'[91]MTO REV.2(ARMOR)'!HM56285</definedName>
    <definedName function="false" hidden="false" localSheetId="7" name="A65800" vbProcedure="false">'[91]MTO REV.2(ARMOR)'!HM56285</definedName>
    <definedName function="false" hidden="false" localSheetId="7" name="A66000" vbProcedure="false">'[91]MTO REV.2(ARMOR)'!HY59369</definedName>
    <definedName function="false" hidden="false" localSheetId="7" name="A67000" vbProcedure="false">'[91]MTO REV.2(ARMOR)'!HY59369</definedName>
    <definedName function="false" hidden="false" localSheetId="7" name="A68000" vbProcedure="false">'[91]MTO REV.2(ARMOR)'!HY59369</definedName>
    <definedName function="false" hidden="false" localSheetId="7" name="A70000" vbProcedure="false">'[91]MTO REV.2(ARMOR)'!HY59369</definedName>
    <definedName function="false" hidden="false" localSheetId="7" name="A75000" vbProcedure="false">'[91]MTO REV.2(ARMOR)'!HY59369</definedName>
    <definedName function="false" hidden="false" localSheetId="7" name="A85000" vbProcedure="false">'[91]MTO REV.2(ARMOR)'!HY59369</definedName>
    <definedName function="false" hidden="false" localSheetId="7" name="AA" vbProcedure="false">'[92]'!$A$1:$CE$46</definedName>
    <definedName function="false" hidden="false" localSheetId="7" name="AAA" vbProcedure="false">'[93]MTL$-INTER'!$A$1</definedName>
    <definedName function="false" hidden="false" localSheetId="7" name="abb91" vbProcedure="false">[94]chitimc!$AD$7454</definedName>
    <definedName function="false" hidden="false" localSheetId="7" name="adb" vbProcedure="false">'[92]'!$C$157</definedName>
    <definedName function="false" hidden="false" localSheetId="7" name="adg" vbProcedure="false">'[92]'!$D$157</definedName>
    <definedName function="false" hidden="false" localSheetId="7" name="ag142X42" vbProcedure="false">[94]chitimc!DD$27243</definedName>
    <definedName function="false" hidden="false" localSheetId="7" name="ag15F80" vbProcedure="false">'[108]'!$C$80</definedName>
    <definedName function="false" hidden="false" localSheetId="7" name="ag267N59" vbProcedure="false">[94]chitimc!$AS$11309</definedName>
    <definedName function="false" hidden="false" localSheetId="7" name="All_Item" vbProcedure="false">'[92]'!$B$16:$O$520</definedName>
    <definedName function="false" hidden="false" localSheetId="7" name="at1_5" vbProcedure="false">'[92]'!$F$48</definedName>
    <definedName function="false" hidden="false" localSheetId="7" name="atg" vbProcedure="false">'[92]'!$C$48</definedName>
    <definedName function="false" hidden="false" localSheetId="7" name="atgoi" vbProcedure="false">'[92]'!$G$48</definedName>
    <definedName function="false" hidden="false" localSheetId="7" name="B" vbProcedure="false">'[89]PNT-QUOT-#3'!$AG$8225</definedName>
    <definedName function="false" hidden="false" localSheetId="7" name="BaiChay" vbProcedure="false">'[90]'!$A$1</definedName>
    <definedName function="false" hidden="false" localSheetId="7" name="ban" vbProcedure="false">'[92]'!$A$1</definedName>
    <definedName function="false" hidden="false" localSheetId="7" name="bangtinh" vbProcedure="false">'[92]'!$A$1</definedName>
    <definedName function="false" hidden="false" localSheetId="7" name="Bang_cly" vbProcedure="false">'[92]'!$A$211:$A$311</definedName>
    <definedName function="false" hidden="false" localSheetId="7" name="Bang_CVC" vbProcedure="false">'[92]'!$B$211:$G$311</definedName>
    <definedName function="false" hidden="false" localSheetId="7" name="bang_gia" vbProcedure="false">'[92]'!$B$5:$D$486</definedName>
    <definedName function="false" hidden="false" localSheetId="7" name="Bang_travl" vbProcedure="false">'[92]'!$A$314:$G$327</definedName>
    <definedName function="false" hidden="false" localSheetId="7" name="BB" vbProcedure="false">'[92]'!$CG$5:$DI$46</definedName>
    <definedName function="false" hidden="false" localSheetId="7" name="Bbb" vbProcedure="false">'[92]'!$D$129</definedName>
    <definedName function="false" hidden="false" localSheetId="7" name="Bbtt" vbProcedure="false">'[92]'!$C$280</definedName>
    <definedName function="false" hidden="false" localSheetId="7" name="Bc" vbProcedure="false">'[92]'!$C$123</definedName>
    <definedName function="false" hidden="false" localSheetId="7" name="Bcb" vbProcedure="false">'[92]'!$D$123</definedName>
    <definedName function="false" hidden="false" localSheetId="7" name="Bctt" vbProcedure="false">'[92]'!$C$274</definedName>
    <definedName function="false" hidden="false" localSheetId="7" name="Bgc" vbProcedure="false">'[92]'!$E$20</definedName>
    <definedName function="false" hidden="false" localSheetId="7" name="BK" vbProcedure="false">'[96]TL Dap'!$BA$973:$BG$1773</definedName>
    <definedName function="false" hidden="false" localSheetId="7" name="Blc" vbProcedure="false">'[92]'!$E$19</definedName>
    <definedName function="false" hidden="false" localSheetId="7" name="Bmn" vbProcedure="false">'[92]'!$BG$59</definedName>
    <definedName function="false" hidden="false" localSheetId="7" name="Bnc" vbProcedure="false">'[92]'!$E$15</definedName>
    <definedName function="false" hidden="false" localSheetId="7" name="boi1" vbProcedure="false">'[92]'!$A$1:$T$35</definedName>
    <definedName function="false" hidden="false" localSheetId="7" name="boi2" vbProcedure="false">'[92]'!$V$1:$AL$35</definedName>
    <definedName function="false" hidden="false" localSheetId="7" name="BOQ" vbProcedure="false">'[90]'!$A$1</definedName>
    <definedName function="false" hidden="false" localSheetId="7" name="Bs" vbProcedure="false">'[92]'!$C$127</definedName>
    <definedName function="false" hidden="false" localSheetId="7" name="Bsb" vbProcedure="false">'[92]'!$D$127</definedName>
    <definedName function="false" hidden="false" localSheetId="7" name="Bstt" vbProcedure="false">'[92]'!$C$278</definedName>
    <definedName function="false" hidden="false" localSheetId="7" name="bt" vbProcedure="false">'[92]'!$O$1:$P$59</definedName>
    <definedName function="false" hidden="false" localSheetId="7" name="Btc" vbProcedure="false">[98]NSL!$AS$45</definedName>
    <definedName function="false" hidden="false" localSheetId="7" name="btc20" vbProcedure="false">'[92]'!$B$45</definedName>
    <definedName function="false" hidden="false" localSheetId="7" name="btc30" vbProcedure="false">'[92]'!$B$62</definedName>
    <definedName function="false" hidden="false" localSheetId="7" name="btc35" vbProcedure="false">'[92]'!$B$71</definedName>
    <definedName function="false" hidden="false" localSheetId="7" name="btm200" vbProcedure="false">'[92]'!$J$52</definedName>
    <definedName function="false" hidden="false" localSheetId="7" name="btm300" vbProcedure="false">'[92]'!$J$69</definedName>
    <definedName function="false" hidden="false" localSheetId="7" name="BT_A2" vbProcedure="false">'[97]Tong hop'!BQ$17220</definedName>
    <definedName function="false" hidden="false" localSheetId="7" name="BT_P10" vbProcedure="false">'[97]Tong hop'!BQ$17220</definedName>
    <definedName function="false" hidden="false" localSheetId="7" name="BT_P11" vbProcedure="false">'[97]Tong hop'!BQ$17220</definedName>
    <definedName function="false" hidden="false" localSheetId="7" name="BT_P2" vbProcedure="false">'[97]Tong hop'!BQ$17220</definedName>
    <definedName function="false" hidden="false" localSheetId="7" name="BT_P3" vbProcedure="false">'[97]Tong hop'!BQ$17220</definedName>
    <definedName function="false" hidden="false" localSheetId="7" name="BT_P4" vbProcedure="false">'[97]Tong hop'!BQ$17220</definedName>
    <definedName function="false" hidden="false" localSheetId="7" name="BT_P5" vbProcedure="false">'[97]Tong hop'!BQ$17220</definedName>
    <definedName function="false" hidden="false" localSheetId="7" name="BT_P6" vbProcedure="false">'[97]Tong hop'!BQ$17220</definedName>
    <definedName function="false" hidden="false" localSheetId="7" name="BT_P7" vbProcedure="false">'[97]Tong hop'!BQ$17220</definedName>
    <definedName function="false" hidden="false" localSheetId="7" name="BT_P8" vbProcedure="false">'[97]Tong hop'!BQ$17220</definedName>
    <definedName function="false" hidden="false" localSheetId="7" name="BT_P9" vbProcedure="false">'[97]Tong hop'!BQ$17220</definedName>
    <definedName function="false" hidden="false" localSheetId="7" name="bv" vbProcedure="false">'[92]'!$C$74</definedName>
    <definedName function="false" hidden="false" localSheetId="7" name="BVCISUMMARY" vbProcedure="false">'[90]'!$A$1</definedName>
    <definedName function="false" hidden="false" localSheetId="7" name="bvt" vbProcedure="false">'[92]'!$C$125</definedName>
    <definedName function="false" hidden="false" localSheetId="7" name="bvtb" vbProcedure="false">'[92]'!$D$125</definedName>
    <definedName function="false" hidden="false" localSheetId="7" name="bvttt" vbProcedure="false">'[92]'!$C$276</definedName>
    <definedName function="false" hidden="false" localSheetId="7" name="CABLE2" vbProcedure="false">'[99]MTO REV.0'!$A$1:$Q$570</definedName>
    <definedName function="false" hidden="false" localSheetId="7" name="capphoi" vbProcedure="false">'[92]'!$K$11</definedName>
    <definedName function="false" hidden="false" localSheetId="7" name="Category_All" vbProcedure="false">'[92]'!$B$524:$O$558</definedName>
    <definedName function="false" hidden="false" localSheetId="7" name="CauQL1GD2" vbProcedure="false">'[90]'!$A$1</definedName>
    <definedName function="false" hidden="false" localSheetId="7" name="CauQL1GD3" vbProcedure="false">'[90]'!$A$1</definedName>
    <definedName function="false" hidden="false" localSheetId="7" name="CDBT" vbProcedure="false">'[92]'!$B$3:$B$8</definedName>
    <definedName function="false" hidden="false" localSheetId="7" name="CDCK" vbProcedure="false">'[92]'!$D$3:$D$8</definedName>
    <definedName function="false" hidden="false" localSheetId="7" name="CDCN" vbProcedure="false">'[92]'!$C$3:$C$8</definedName>
    <definedName function="false" hidden="false" localSheetId="7" name="CDCU" vbProcedure="false">'[92]'!$B$3:$B$8</definedName>
    <definedName function="false" hidden="false" localSheetId="7" name="CDgoi" vbProcedure="false">[98]NSL!$AS$45</definedName>
    <definedName function="false" hidden="false" localSheetId="7" name="CDT" vbProcedure="false">'[92]'!$K$3:$K$5</definedName>
    <definedName function="false" hidden="false" localSheetId="7" name="cfk" vbProcedure="false">'[92]'!$BS$71</definedName>
    <definedName function="false" hidden="false" localSheetId="7" name="Co" vbProcedure="false">'[90]'!$A$1</definedName>
    <definedName function="false" hidden="false" localSheetId="7" name="COAT" vbProcedure="false">'[89]PNT-QUOT-#3'!$A$1</definedName>
    <definedName function="false" hidden="false" localSheetId="7" name="COMMON" vbProcedure="false">'[90]'!$A$1</definedName>
    <definedName function="false" hidden="false" localSheetId="7" name="CON1" vbProcedure="false">'[92]'!$A$7:$N$325</definedName>
    <definedName function="false" hidden="false" localSheetId="7" name="CON2" vbProcedure="false">'[92]'!$A$328:$P$393</definedName>
    <definedName function="false" hidden="false" localSheetId="7" name="Cong_HM_DTCT" vbProcedure="false">'[92]'!$B$5:$B$147</definedName>
    <definedName function="false" hidden="false" localSheetId="7" name="Cong_M_DTCT" vbProcedure="false">'[92]'!$G$5:$G$147</definedName>
    <definedName function="false" hidden="false" localSheetId="7" name="Cong_NC_DTCT" vbProcedure="false">'[92]'!$F$5:$F$147</definedName>
    <definedName function="false" hidden="false" localSheetId="7" name="Cong_VL_DTCT" vbProcedure="false">'[92]'!$E$5:$E$147</definedName>
    <definedName function="false" hidden="false" localSheetId="7" name="CONST_EQ" vbProcedure="false">'[92]'!$CG$5:$DI$46</definedName>
    <definedName function="false" hidden="false" localSheetId="7" name="CON_EQP_COS" vbProcedure="false">'[90]'!$A$1</definedName>
    <definedName function="false" hidden="false" localSheetId="7" name="CON_EQP_COST" vbProcedure="false">'[92]'!$AM$6:$AT$53</definedName>
    <definedName function="false" hidden="false" localSheetId="7" name="COVER" vbProcedure="false">'[90]'!$A$1</definedName>
    <definedName function="false" hidden="false" localSheetId="7" name="cphoi" vbProcedure="false">'[92]'!$I$9</definedName>
    <definedName function="false" hidden="false" localSheetId="7" name="CRITINST" vbProcedure="false">'[90]'!$A$1</definedName>
    <definedName function="false" hidden="false" localSheetId="7" name="CRITPURC" vbProcedure="false">'[90]'!$A$1</definedName>
    <definedName function="false" hidden="false" localSheetId="7" name="CS_10" vbProcedure="false">'[90]'!$A$1</definedName>
    <definedName function="false" hidden="false" localSheetId="7" name="CS_100" vbProcedure="false">'[90]'!$A$1</definedName>
    <definedName function="false" hidden="false" localSheetId="7" name="CS_10S" vbProcedure="false">'[90]'!$A$1</definedName>
    <definedName function="false" hidden="false" localSheetId="7" name="CS_120" vbProcedure="false">'[90]'!$A$1</definedName>
    <definedName function="false" hidden="false" localSheetId="7" name="CS_140" vbProcedure="false">'[90]'!$A$1</definedName>
    <definedName function="false" hidden="false" localSheetId="7" name="CS_160" vbProcedure="false">'[90]'!$A$1</definedName>
    <definedName function="false" hidden="false" localSheetId="7" name="CS_20" vbProcedure="false">'[90]'!$A$1</definedName>
    <definedName function="false" hidden="false" localSheetId="7" name="CS_30" vbProcedure="false">'[90]'!$A$1</definedName>
    <definedName function="false" hidden="false" localSheetId="7" name="CS_40" vbProcedure="false">'[90]'!$A$1</definedName>
    <definedName function="false" hidden="false" localSheetId="7" name="CS_40S" vbProcedure="false">'[90]'!$A$1</definedName>
    <definedName function="false" hidden="false" localSheetId="7" name="CS_5S" vbProcedure="false">'[90]'!$A$1</definedName>
    <definedName function="false" hidden="false" localSheetId="7" name="CS_60" vbProcedure="false">'[90]'!$A$1</definedName>
    <definedName function="false" hidden="false" localSheetId="7" name="CS_80" vbProcedure="false">'[90]'!$A$1</definedName>
    <definedName function="false" hidden="false" localSheetId="7" name="CS_80S" vbProcedure="false">'[90]'!$A$1</definedName>
    <definedName function="false" hidden="false" localSheetId="7" name="CS_STD" vbProcedure="false">'[90]'!$A$1</definedName>
    <definedName function="false" hidden="false" localSheetId="7" name="CS_XS" vbProcedure="false">'[90]'!$A$1</definedName>
    <definedName function="false" hidden="false" localSheetId="7" name="CS_XXS" vbProcedure="false">'[90]'!$A$1</definedName>
    <definedName function="false" hidden="false" localSheetId="7" name="ctiep" vbProcedure="false">'[92]'!$A$4:$E$16</definedName>
    <definedName function="false" hidden="false" localSheetId="7" name="cuoc89" vbProcedure="false">[100]Sheet1!$A$2:$H$134</definedName>
    <definedName function="false" hidden="false" localSheetId="7" name="CURRENCY" vbProcedure="false">'[92]'!$F$14:$H$28</definedName>
    <definedName function="false" hidden="false" localSheetId="7" name="cácte" vbProcedure="false">'[92]'!$X$24</definedName>
    <definedName function="false" hidden="false" localSheetId="7" name="D1x49" vbProcedure="false">[94]chitimc!$A$1</definedName>
    <definedName function="false" hidden="false" localSheetId="7" name="D1x49x49" vbProcedure="false">[94]chitimc!$A$1</definedName>
    <definedName function="false" hidden="false" localSheetId="7" name="dahb" vbProcedure="false">'[92]'!$C$181:$L$181</definedName>
    <definedName function="false" hidden="false" localSheetId="7" name="dahg" vbProcedure="false">'[92]'!$C$182:$L$182</definedName>
    <definedName function="false" hidden="false" localSheetId="7" name="dahnlt" vbProcedure="false">'[92]'!$C$231:$M$231</definedName>
    <definedName function="false" hidden="false" localSheetId="7" name="dbln" vbProcedure="false">'[92]'!$D$160</definedName>
    <definedName function="false" hidden="false" localSheetId="7" name="den_bu" vbProcedure="false">'[90]'!$A$1</definedName>
    <definedName function="false" hidden="false" localSheetId="7" name="df" vbProcedure="false">'[92]'!$CF$84</definedName>
    <definedName function="false" hidden="false" localSheetId="7" name="DGCTI592" vbProcedure="false">'[92]'!$CJ$88</definedName>
    <definedName function="false" hidden="false" localSheetId="7" name="dhoc" vbProcedure="false">'[92]'!$E$5</definedName>
    <definedName function="false" hidden="false" localSheetId="7" name="DL" vbProcedure="false">'[92]'!$DB$2012:$DI$2077</definedName>
    <definedName function="false" hidden="false" localSheetId="7" name="DOC" vbProcedure="false">'[92]'!$I$13:$I$17</definedName>
    <definedName function="false" hidden="false" localSheetId="7" name="Document_array" vbProcedure="false">{"Book1"}</definedName>
    <definedName function="false" hidden="false" localSheetId="7" name="DSUMDATA" vbProcedure="false">'[90]'!$A$1</definedName>
    <definedName function="false" hidden="false" localSheetId="7" name="DTT" vbProcedure="false">'[92]'!$H$13:$H$17</definedName>
    <definedName function="false" hidden="false" localSheetId="7" name="dttdb" vbProcedure="false">'[92]'!$D$82</definedName>
    <definedName function="false" hidden="false" localSheetId="7" name="dttdg" vbProcedure="false">'[92]'!$C$82</definedName>
    <definedName function="false" hidden="false" localSheetId="7" name="D_7101A_B" vbProcedure="false">'[92]'!$C$7:$AE$157</definedName>
    <definedName function="false" hidden="false" localSheetId="7" name="dđ" vbProcedure="false">{"'Sheet1'!$L$16"}</definedName>
    <definedName function="false" hidden="false" localSheetId="7" name="EBT" vbProcedure="false">'[92]'!$G$3:$G$8</definedName>
    <definedName function="false" hidden="false" localSheetId="7" name="Ecdc" vbProcedure="false">'[92]'!$D$42</definedName>
    <definedName function="false" hidden="false" localSheetId="7" name="emb" vbProcedure="false">'[92]'!$H$1</definedName>
    <definedName function="false" hidden="false" localSheetId="7" name="end" vbProcedure="false">'[92]'!$AD$7454</definedName>
    <definedName function="false" hidden="false" localSheetId="7" name="End_1" vbProcedure="false">'[90]'!$A$1</definedName>
    <definedName function="false" hidden="false" localSheetId="7" name="End_10" vbProcedure="false">'[90]'!$A$1</definedName>
    <definedName function="false" hidden="false" localSheetId="7" name="End_11" vbProcedure="false">'[90]'!$A$1</definedName>
    <definedName function="false" hidden="false" localSheetId="7" name="End_12" vbProcedure="false">'[90]'!$A$1</definedName>
    <definedName function="false" hidden="false" localSheetId="7" name="End_13" vbProcedure="false">'[90]'!$A$1</definedName>
    <definedName function="false" hidden="false" localSheetId="7" name="End_2" vbProcedure="false">'[90]'!$A$1</definedName>
    <definedName function="false" hidden="false" localSheetId="7" name="End_3" vbProcedure="false">'[90]'!$A$1</definedName>
    <definedName function="false" hidden="false" localSheetId="7" name="End_4" vbProcedure="false">'[90]'!$A$1</definedName>
    <definedName function="false" hidden="false" localSheetId="7" name="End_5" vbProcedure="false">'[90]'!$A$1</definedName>
    <definedName function="false" hidden="false" localSheetId="7" name="End_6" vbProcedure="false">'[90]'!$A$1</definedName>
    <definedName function="false" hidden="false" localSheetId="7" name="End_7" vbProcedure="false">'[90]'!$A$1</definedName>
    <definedName function="false" hidden="false" localSheetId="7" name="End_8" vbProcedure="false">'[90]'!$A$1</definedName>
    <definedName function="false" hidden="false" localSheetId="7" name="End_9" vbProcedure="false">'[90]'!$A$1</definedName>
    <definedName function="false" hidden="false" localSheetId="7" name="ETCDC" vbProcedure="false">'[92]'!$G$13:$G$17</definedName>
    <definedName function="false" hidden="false" localSheetId="7" name="ex" vbProcedure="false">'[92]'!$B$1</definedName>
    <definedName function="false" hidden="false" localSheetId="7" name="Excel_BuiltIn_Database" vbProcedure="false">'[90]'!$A$1</definedName>
    <definedName function="false" hidden="false" localSheetId="7" name="Excel_BuiltIn_Extract" vbProcedure="false">'[90]'!$A$1</definedName>
    <definedName function="false" hidden="false" localSheetId="7" name="F1bo" vbProcedure="false">'[92]'!$E$13:$E$17</definedName>
    <definedName function="false" hidden="false" localSheetId="7" name="f92F56" vbProcedure="false">'[108]'!$BE$14393</definedName>
    <definedName function="false" hidden="false" localSheetId="7" name="FACTOR" vbProcedure="false">'[92]'!$AP$9:$AP$1010</definedName>
    <definedName function="false" hidden="false" localSheetId="7" name="Fc" vbProcedure="false">'[92]'!$E$42</definedName>
    <definedName function="false" hidden="false" localSheetId="7" name="fff" vbProcedure="false">{"'Sheet1'!$L$16"}</definedName>
    <definedName function="false" hidden="false" localSheetId="7" name="Fi" vbProcedure="false">'[92]'!$C$73:$R$73</definedName>
    <definedName function="false" hidden="false" localSheetId="7" name="Fng" vbProcedure="false">'[92]'!$C$294</definedName>
    <definedName function="false" hidden="false" localSheetId="7" name="FP" vbProcedure="false">'[89]COAT&amp;WRAP-QIOT-#3'!$DN$118</definedName>
    <definedName function="false" hidden="false" localSheetId="7" name="fs" vbProcedure="false">'[92]'!$A$46:$A$65</definedName>
    <definedName function="false" hidden="false" localSheetId="7" name="ftd" vbProcedure="false">'[92]'!$C$62</definedName>
    <definedName function="false" hidden="false" localSheetId="7" name="fth" vbProcedure="false">'[92]'!$C$50</definedName>
    <definedName function="false" hidden="false" localSheetId="7" name="fuji" vbProcedure="false">'[92]'!$P$10</definedName>
    <definedName function="false" hidden="false" localSheetId="7" name="geo" vbProcedure="false">'[92]'!$AW$1</definedName>
    <definedName function="false" hidden="false" localSheetId="7" name="gia_tien" vbProcedure="false">'[92]'!$B$2:$J$2</definedName>
    <definedName function="false" hidden="false" localSheetId="7" name="gia_tien_BTN" vbProcedure="false">'[90]'!$A$1</definedName>
    <definedName function="false" hidden="false" localSheetId="7" name="govan" vbProcedure="false">'[92]'!$P$16</definedName>
    <definedName function="false" hidden="false" localSheetId="7" name="GPT_GROUNDING_PT" vbProcedure="false">'[101]NEW-PANEL'!IE60911</definedName>
    <definedName function="false" hidden="false" localSheetId="7" name="GTNT1" vbProcedure="false">'[90]'!$A$1</definedName>
    <definedName function="false" hidden="false" localSheetId="7" name="GTNT2" vbProcedure="false">'[90]'!$A$1</definedName>
    <definedName function="false" hidden="false" localSheetId="7" name="GTXL" vbProcedure="false">'[92]'!$C$4:$L$4</definedName>
    <definedName function="false" hidden="false" localSheetId="7" name="gvan" vbProcedure="false">'[92]'!$N$14</definedName>
    <definedName function="false" hidden="false" localSheetId="7" name="h" vbProcedure="false">{"'Sheet1'!$L$16"}</definedName>
    <definedName function="false" hidden="false" localSheetId="7" name="Ha" vbProcedure="false">'[92]'!$A$36:$I$60</definedName>
    <definedName function="false" hidden="false" localSheetId="7" name="Hb" vbProcedure="false">'[92]'!$C$130</definedName>
    <definedName function="false" hidden="false" localSheetId="7" name="Hbb" vbProcedure="false">'[92]'!$D$130</definedName>
    <definedName function="false" hidden="false" localSheetId="7" name="Hbtt" vbProcedure="false">'[92]'!$C$281</definedName>
    <definedName function="false" hidden="false" localSheetId="7" name="Hc" vbProcedure="false">'[92]'!$C$124</definedName>
    <definedName function="false" hidden="false" localSheetId="7" name="Hcb" vbProcedure="false">'[92]'!$D$124</definedName>
    <definedName function="false" hidden="false" localSheetId="7" name="Hctt" vbProcedure="false">'[92]'!$C$275</definedName>
    <definedName function="false" hidden="false" localSheetId="7" name="Hd" vbProcedure="false">'[92]'!$C$122</definedName>
    <definedName function="false" hidden="false" localSheetId="7" name="Hdb" vbProcedure="false">'[92]'!$D$122</definedName>
    <definedName function="false" hidden="false" localSheetId="7" name="Hdtt" vbProcedure="false">'[92]'!$C$273</definedName>
    <definedName function="false" hidden="false" localSheetId="7" name="hh" vbProcedure="false">{"'Sheet1'!$L$16"}</definedName>
    <definedName function="false" hidden="false" localSheetId="7" name="hien" vbProcedure="false">'[92]'!$H$394:$H$398</definedName>
    <definedName function="false" hidden="false" localSheetId="7" name="HOMEOFFICE_COST" vbProcedure="false">'[90]'!$A$1</definedName>
    <definedName function="false" hidden="false" localSheetId="7" name="HOME_MANP" vbProcedure="false">'[90]'!$A$1</definedName>
    <definedName function="false" hidden="false" localSheetId="7" name="Hs" vbProcedure="false">'[92]'!$C$128</definedName>
    <definedName function="false" hidden="false" localSheetId="7" name="Hsb" vbProcedure="false">'[92]'!$D$128</definedName>
    <definedName function="false" hidden="false" localSheetId="7" name="hslx" vbProcedure="false">'[92]'!$G$17</definedName>
    <definedName function="false" hidden="false" localSheetId="7" name="Hstt" vbProcedure="false">'[92]'!$C$279</definedName>
    <definedName function="false" hidden="false" localSheetId="7" name="HTML_Control" vbProcedure="false">{"'Sheet1'!$L$16"}</definedName>
    <definedName function="false" hidden="false" localSheetId="7" name="huy" vbProcedure="false">{"'Sheet1'!$L$16"}</definedName>
    <definedName function="false" hidden="false" localSheetId="7" name="hvt" vbProcedure="false">'[92]'!$C$126</definedName>
    <definedName function="false" hidden="false" localSheetId="7" name="hvtb" vbProcedure="false">'[92]'!$D$126</definedName>
    <definedName function="false" hidden="false" localSheetId="7" name="hvttt" vbProcedure="false">'[92]'!$C$277</definedName>
    <definedName function="false" hidden="false" localSheetId="7" name="I" vbProcedure="false">'[92]'!$G$7</definedName>
    <definedName function="false" hidden="false" localSheetId="7" name="I2É6" vbProcedure="false">[94]chitimc!$Z$6426</definedName>
    <definedName function="false" hidden="false" localSheetId="7" name="IDLAB_COST" vbProcedure="false">'[90]'!$A$1</definedName>
    <definedName function="false" hidden="false" localSheetId="7" name="INDMANP" vbProcedure="false">'[90]'!$A$1</definedName>
    <definedName function="false" hidden="false" localSheetId="7" name="IND_LAB" vbProcedure="false">'[92]'!$A$14:$CE$116</definedName>
    <definedName function="false" hidden="false" localSheetId="7" name="Ing" vbProcedure="false">'[92]'!$C$297</definedName>
    <definedName function="false" hidden="false" localSheetId="7" name="IO" vbProcedure="false">'[89]COAT&amp;WRAP-QIOT-#3'!$BG$59</definedName>
    <definedName function="false" hidden="false" localSheetId="7" name="itd1_5" vbProcedure="false">'[92]'!$F$66</definedName>
    <definedName function="false" hidden="false" localSheetId="7" name="itdd1_5" vbProcedure="false">'[92]'!$F$65</definedName>
    <definedName function="false" hidden="false" localSheetId="7" name="itddgoi" vbProcedure="false">'[92]'!$G$65</definedName>
    <definedName function="false" hidden="false" localSheetId="7" name="itdg" vbProcedure="false">'[92]'!$C$66</definedName>
    <definedName function="false" hidden="false" localSheetId="7" name="itdgoi" vbProcedure="false">'[92]'!$G$66</definedName>
    <definedName function="false" hidden="false" localSheetId="7" name="ith1_5" vbProcedure="false">'[92]'!$F$54</definedName>
    <definedName function="false" hidden="false" localSheetId="7" name="ithg" vbProcedure="false">'[92]'!$C$54</definedName>
    <definedName function="false" hidden="false" localSheetId="7" name="ithgoi" vbProcedure="false">'[92]'!$G$54</definedName>
    <definedName function="false" hidden="false" localSheetId="7" name="j356C8" vbProcedure="false">'[92]'!$C$8</definedName>
    <definedName function="false" hidden="false" localSheetId="7" name="J_O" vbProcedure="false">'[102]'!$L$4</definedName>
    <definedName function="false" hidden="false" localSheetId="7" name="J_O_GT" vbProcedure="false">'[102]'!$L$4</definedName>
    <definedName function="false" hidden="false" localSheetId="7" name="kcdd" vbProcedure="false">'[92]'!$C$180:$L$180</definedName>
    <definedName function="false" hidden="false" localSheetId="7" name="kcong" vbProcedure="false">'[92]'!$A$4:$D$13</definedName>
    <definedName function="false" hidden="false" localSheetId="7" name="kiem" vbProcedure="false">'[90]'!$A$1</definedName>
    <definedName function="false" hidden="false" localSheetId="7" name="KM188" vbProcedure="false">'[92]'!$EL36239</definedName>
    <definedName function="false" hidden="false" localSheetId="7" name="km189" vbProcedure="false">'[92]'!IJ62196</definedName>
    <definedName function="false" hidden="false" localSheetId="7" name="km190" vbProcedure="false">'[92]'!$A$43</definedName>
    <definedName function="false" hidden="false" localSheetId="7" name="km191" vbProcedure="false">'[92]'!$A$143</definedName>
    <definedName function="false" hidden="false" localSheetId="7" name="km192" vbProcedure="false">'[92]'!$A$243</definedName>
    <definedName function="false" hidden="false" localSheetId="7" name="km193" vbProcedure="false">'[92]'!CJ$22103</definedName>
    <definedName function="false" hidden="false" localSheetId="7" name="km194" vbProcedure="false">'[92]'!$GE47804</definedName>
    <definedName function="false" hidden="false" localSheetId="7" name="km195" vbProcedure="false">'[92]'!$AE$7711</definedName>
    <definedName function="false" hidden="false" localSheetId="7" name="km196" vbProcedure="false">'[92]'!$EA33412</definedName>
    <definedName function="false" hidden="false" localSheetId="7" name="km197" vbProcedure="false">'[92]'!HX59112</definedName>
    <definedName function="false" hidden="false" localSheetId="7" name="km198" vbProcedure="false">'[92]'!BX$19019</definedName>
    <definedName function="false" hidden="false" localSheetId="7" name="Kng" vbProcedure="false">'[92]'!$C$303</definedName>
    <definedName function="false" hidden="false" localSheetId="7" name="Kxc" vbProcedure="false">'[92]'!$C$301</definedName>
    <definedName function="false" hidden="false" localSheetId="7" name="Kxp" vbProcedure="false">'[92]'!$C$302</definedName>
    <definedName function="false" hidden="false" localSheetId="7" name="Ld" vbProcedure="false">'[92]'!$E$13</definedName>
    <definedName function="false" hidden="false" localSheetId="7" name="Ltt" vbProcedure="false">'[92]'!$E$14</definedName>
    <definedName function="false" hidden="false" localSheetId="7" name="MAJ_CON_EQP" vbProcedure="false">'[90]'!$A$1</definedName>
    <definedName function="false" hidden="false" localSheetId="7" name="MAT" vbProcedure="false">'[89]COAT&amp;WRAP-QIOT-#3'!$BG$59</definedName>
    <definedName function="false" hidden="false" localSheetId="7" name="MBT" vbProcedure="false">'[92]'!$A$3:$A$8</definedName>
    <definedName function="false" hidden="false" localSheetId="7" name="mc1_5" vbProcedure="false">'[92]'!$B$109:$G$126</definedName>
    <definedName function="false" hidden="false" localSheetId="7" name="mc1_5s7" vbProcedure="false">'[92]'!$B$172:$G$189</definedName>
    <definedName function="false" hidden="false" localSheetId="7" name="mcgd" vbProcedure="false">'[92]'!$B$78:$G$95</definedName>
    <definedName function="false" hidden="false" localSheetId="7" name="mcgds7" vbProcedure="false">'[92]'!$B$150:$G$167</definedName>
    <definedName function="false" hidden="false" localSheetId="7" name="MDBT" vbProcedure="false">'[92]'!$G$3:$G$8</definedName>
    <definedName function="false" hidden="false" localSheetId="7" name="MDT" vbProcedure="false">'[92]'!$L$3:$L$5</definedName>
    <definedName function="false" hidden="false" localSheetId="7" name="me" vbProcedure="false">'[92]'!$A$5:$E$45</definedName>
    <definedName function="false" hidden="false" localSheetId="7" name="MF" vbProcedure="false">'[89]COAT&amp;WRAP-QIOT-#3'!$DC$107</definedName>
    <definedName function="false" hidden="false" localSheetId="7" name="MG_A" vbProcedure="false">'[90]'!$A$1</definedName>
    <definedName function="false" hidden="false" localSheetId="7" name="Mè_A1" vbProcedure="false">'[102]'!$C$190</definedName>
    <definedName function="false" hidden="false" localSheetId="7" name="Mè_A2" vbProcedure="false">'[102]'!$C$227</definedName>
    <definedName function="false" hidden="false" localSheetId="7" name="ndc" vbProcedure="false">'[92]'!$D$57</definedName>
    <definedName function="false" hidden="false" localSheetId="7" name="NET" vbProcedure="false">'[90]'!$A$1</definedName>
    <definedName function="false" hidden="false" localSheetId="7" name="NET_1" vbProcedure="false">'[90]'!$A$1</definedName>
    <definedName function="false" hidden="false" localSheetId="7" name="NET_ANA" vbProcedure="false">'[90]'!$A$1</definedName>
    <definedName function="false" hidden="false" localSheetId="7" name="NET_ANA_1" vbProcedure="false">'[90]'!$A$1</definedName>
    <definedName function="false" hidden="false" localSheetId="7" name="NET_ANA_2" vbProcedure="false">'[90]'!$A$1</definedName>
    <definedName function="false" hidden="false" localSheetId="7" name="NH" vbProcedure="false">'[92]'!$AB$18:$AC$78</definedName>
    <definedName function="false" hidden="false" localSheetId="7" name="NHot" vbProcedure="false">'[92]'!$AB$18:$AC$78</definedName>
    <definedName function="false" hidden="false" localSheetId="7" name="No" vbProcedure="false">'[90]'!$A$1</definedName>
    <definedName function="false" hidden="false" localSheetId="7" name="nqd" vbProcedure="false">'[92]'!$C$47</definedName>
    <definedName function="false" hidden="false" localSheetId="7" name="nxc" vbProcedure="false">'[92]'!$E$17</definedName>
    <definedName function="false" hidden="false" localSheetId="7" name="OTHER_PANEL" vbProcedure="false">'[101]NEW-PANEL'!CH$21589</definedName>
    <definedName function="false" hidden="false" localSheetId="7" name="P" vbProcedure="false">'[89]PNT-QUOT-#3'!$D$4</definedName>
    <definedName function="false" hidden="false" localSheetId="7" name="PEJM" vbProcedure="false">'[89]COAT&amp;WRAP-QIOT-#3'!$DY$129</definedName>
    <definedName function="false" hidden="false" localSheetId="7" name="PF" vbProcedure="false">'[89]PNT-QUOT-#3'!$B$2</definedName>
    <definedName function="false" hidden="false" localSheetId="7" name="phu2" vbProcedure="false">{"'Sheet1'!$L$16"}</definedName>
    <definedName function="false" hidden="false" localSheetId="7" name="phu_luc_vua" vbProcedure="false">'[92]'!$E$1:$I$555</definedName>
    <definedName function="false" hidden="false" localSheetId="7" name="PL_???___P_B____REST_P_B__????" vbProcedure="false">'[101]NEW-PANEL'!CI$21846</definedName>
    <definedName function="false" hidden="false" localSheetId="7" name="PM" vbProcedure="false">[103]IBASE!$AH$16:$AV$110</definedName>
    <definedName function="false" hidden="false" localSheetId="7" name="PRICE" vbProcedure="false">'[92]'!$C$7:$V$154</definedName>
    <definedName function="false" hidden="false" localSheetId="7" name="PRICE1" vbProcedure="false">'[92]'!$D$9:$Q$395</definedName>
    <definedName function="false" hidden="false" localSheetId="7" name="PRINTA" vbProcedure="false">'[90]'!$A$1</definedName>
    <definedName function="false" hidden="false" localSheetId="7" name="PRINTB" vbProcedure="false">'[90]'!$A$1</definedName>
    <definedName function="false" hidden="false" localSheetId="7" name="PRINTC" vbProcedure="false">'[90]'!$A$1</definedName>
    <definedName function="false" hidden="false" localSheetId="7" name="PRINT_AREA_MI" vbProcedure="false">'[90]'!$L$12</definedName>
    <definedName function="false" hidden="false" localSheetId="7" name="PRINT_TITLES_MI" vbProcedure="false">'[90]'!$AQ$43</definedName>
    <definedName function="false" hidden="false" localSheetId="7" name="PROPOSAL" vbProcedure="false">'[90]'!$A$1</definedName>
    <definedName function="false" hidden="false" localSheetId="7" name="ptdg" vbProcedure="false">'[92]'!$B$59:$K$398</definedName>
    <definedName function="false" hidden="false" localSheetId="7" name="PTDG_cau" vbProcedure="false">'[92]'!$A$87:$K$1260</definedName>
    <definedName function="false" hidden="false" localSheetId="7" name="PT_A2" vbProcedure="false">'[97]Tong hop'!BQ$17220</definedName>
    <definedName function="false" hidden="false" localSheetId="7" name="PT_Duong" vbProcedure="false">'[92]'!$A$7:$J$934</definedName>
    <definedName function="false" hidden="false" localSheetId="7" name="PT_P1" vbProcedure="false">'[97]Tong hop'!BQ$17220</definedName>
    <definedName function="false" hidden="false" localSheetId="7" name="PT_P10" vbProcedure="false">'[97]Tong hop'!BQ$17220</definedName>
    <definedName function="false" hidden="false" localSheetId="7" name="PT_P11" vbProcedure="false">'[97]Tong hop'!BQ$17220</definedName>
    <definedName function="false" hidden="false" localSheetId="7" name="PT_P2" vbProcedure="false">'[97]Tong hop'!BQ$17220</definedName>
    <definedName function="false" hidden="false" localSheetId="7" name="PT_P3" vbProcedure="false">'[97]Tong hop'!BQ$17220</definedName>
    <definedName function="false" hidden="false" localSheetId="7" name="PT_P4" vbProcedure="false">'[97]Tong hop'!BQ$17220</definedName>
    <definedName function="false" hidden="false" localSheetId="7" name="PT_P5" vbProcedure="false">'[97]Tong hop'!BQ$17220</definedName>
    <definedName function="false" hidden="false" localSheetId="7" name="PT_P6" vbProcedure="false">'[97]Tong hop'!BQ$17220</definedName>
    <definedName function="false" hidden="false" localSheetId="7" name="PT_P7" vbProcedure="false">'[97]Tong hop'!BQ$17220</definedName>
    <definedName function="false" hidden="false" localSheetId="7" name="PT_P8" vbProcedure="false">'[97]Tong hop'!BQ$17220</definedName>
    <definedName function="false" hidden="false" localSheetId="7" name="PT_P9" vbProcedure="false">'[97]Tong hop'!BQ$17220</definedName>
    <definedName function="false" hidden="false" localSheetId="7" name="pvd" vbProcedure="false">'[92]'!$AL$1</definedName>
    <definedName function="false" hidden="false" localSheetId="7" name="QL18CLBC" vbProcedure="false">'[90]'!$A$1</definedName>
    <definedName function="false" hidden="false" localSheetId="7" name="QL18conlai" vbProcedure="false">'[90]'!$A$1</definedName>
    <definedName function="false" hidden="false" localSheetId="7" name="qtcgdII" vbProcedure="false">'[92]'!$C$350</definedName>
    <definedName function="false" hidden="false" localSheetId="7" name="qttgdII" vbProcedure="false">'[92]'!$C$353</definedName>
    <definedName function="false" hidden="false" localSheetId="7" name="Rcsd" vbProcedure="false">'[92]'!$C$42</definedName>
    <definedName function="false" hidden="false" localSheetId="7" name="Rctc" vbProcedure="false">'[92]'!$B$42</definedName>
    <definedName function="false" hidden="false" localSheetId="7" name="Rctt" vbProcedure="false">'[92]'!$C$50</definedName>
    <definedName function="false" hidden="false" localSheetId="7" name="RFP003A" vbProcedure="false">'[92]'!$A$8:$S$231</definedName>
    <definedName function="false" hidden="false" localSheetId="7" name="RFP003B" vbProcedure="false">'[92]'!$A$8:$S$289</definedName>
    <definedName function="false" hidden="false" localSheetId="7" name="RFP003C" vbProcedure="false">'[92]'!$A$8:$S$281</definedName>
    <definedName function="false" hidden="false" localSheetId="7" name="RFP003D" vbProcedure="false">'[92]'!$A$8:$S$219</definedName>
    <definedName function="false" hidden="false" localSheetId="7" name="RFP003E" vbProcedure="false">'[92]'!$A$8:$S$148</definedName>
    <definedName function="false" hidden="false" localSheetId="7" name="RFP003F" vbProcedure="false">'[92]'!$A$8:$S$165</definedName>
    <definedName function="false" hidden="false" localSheetId="7" name="rn" vbProcedure="false">'[92]'!$B$30</definedName>
    <definedName function="false" hidden="false" localSheetId="7" name="RSD" vbProcedure="false">'[92]'!$D$13:$D$17</definedName>
    <definedName function="false" hidden="false" localSheetId="7" name="RT" vbProcedure="false">'[89]COAT&amp;WRAP-QIOT-#3'!$AZ$52</definedName>
    <definedName function="false" hidden="false" localSheetId="7" name="RTC" vbProcedure="false">'[92]'!$B$13:$B$17</definedName>
    <definedName function="false" hidden="false" localSheetId="7" name="RTT" vbProcedure="false">'[92]'!$C$13:$C$17</definedName>
    <definedName function="false" hidden="false" localSheetId="7" name="Ru" vbProcedure="false">'[92]'!$C$30</definedName>
    <definedName function="false" hidden="false" localSheetId="7" name="s3tb" vbProcedure="false">'[92]'!$C$199</definedName>
    <definedName function="false" hidden="false" localSheetId="7" name="s4tb" vbProcedure="false">'[92]'!$C$144</definedName>
    <definedName function="false" hidden="false" localSheetId="7" name="s51_5" vbProcedure="false">'[92]'!$C$137</definedName>
    <definedName function="false" hidden="false" localSheetId="7" name="s5tb" vbProcedure="false">'[92]'!$C$106</definedName>
    <definedName function="false" hidden="false" localSheetId="7" name="s71_5" vbProcedure="false">'[92]'!$C$191</definedName>
    <definedName function="false" hidden="false" localSheetId="7" name="s75F29" vbProcedure="false">[95]chitiet!$AB$6940</definedName>
    <definedName function="false" hidden="false" localSheetId="7" name="s7tb" vbProcedure="false">'[92]'!$C$169</definedName>
    <definedName function="false" hidden="false" localSheetId="7" name="sand" vbProcedure="false">'[92]'!$AO$1</definedName>
    <definedName function="false" hidden="false" localSheetId="7" name="SB" vbProcedure="false">[103]IBASE!$AH$7:$AL$14</definedName>
    <definedName function="false" hidden="false" localSheetId="7" name="sbc" vbProcedure="false">'[92]'!$F$85</definedName>
    <definedName function="false" hidden="false" localSheetId="7" name="SCH" vbProcedure="false">'[92]'!$B$3:$D$1010</definedName>
    <definedName function="false" hidden="false" localSheetId="7" name="SIZE" vbProcedure="false">'[92]'!$B$1:$B$1048576</definedName>
    <definedName function="false" hidden="false" localSheetId="7" name="skt" vbProcedure="false">'[92]'!$C$75</definedName>
    <definedName function="false" hidden="false" localSheetId="7" name="Sng" vbProcedure="false">'[92]'!$C$295</definedName>
    <definedName function="false" hidden="false" localSheetId="7" name="SORT" vbProcedure="false">'[90]'!$A$1</definedName>
    <definedName function="false" hidden="false" localSheetId="7" name="SORT_AREA" vbProcedure="false">'[104]DI-ESTI'!$A$8:$R$489</definedName>
    <definedName function="false" hidden="false" localSheetId="7" name="SP" vbProcedure="false">'[89]PNT-QUOT-#3'!$A$1</definedName>
    <definedName function="false" hidden="false" localSheetId="7" name="SPEC" vbProcedure="false">'[90]'!$A$1</definedName>
    <definedName function="false" hidden="false" localSheetId="7" name="SPECSUMMARY" vbProcedure="false">'[90]'!$A$1</definedName>
    <definedName function="false" hidden="false" localSheetId="7" name="start" vbProcedure="false">'[92]'!$A$3</definedName>
    <definedName function="false" hidden="false" localSheetId="7" name="Start_1" vbProcedure="false">'[90]'!$A$1</definedName>
    <definedName function="false" hidden="false" localSheetId="7" name="Start_10" vbProcedure="false">'[90]'!$A$1</definedName>
    <definedName function="false" hidden="false" localSheetId="7" name="Start_11" vbProcedure="false">'[90]'!$A$1</definedName>
    <definedName function="false" hidden="false" localSheetId="7" name="Start_12" vbProcedure="false">'[90]'!$A$1</definedName>
    <definedName function="false" hidden="false" localSheetId="7" name="Start_13" vbProcedure="false">'[90]'!$A$1</definedName>
    <definedName function="false" hidden="false" localSheetId="7" name="Start_2" vbProcedure="false">'[90]'!$A$1</definedName>
    <definedName function="false" hidden="false" localSheetId="7" name="Start_3" vbProcedure="false">'[90]'!$A$1</definedName>
    <definedName function="false" hidden="false" localSheetId="7" name="Start_4" vbProcedure="false">'[90]'!$A$1</definedName>
    <definedName function="false" hidden="false" localSheetId="7" name="Start_5" vbProcedure="false">'[90]'!$A$1</definedName>
    <definedName function="false" hidden="false" localSheetId="7" name="Start_6" vbProcedure="false">'[90]'!$A$1</definedName>
    <definedName function="false" hidden="false" localSheetId="7" name="Start_7" vbProcedure="false">'[90]'!$A$1</definedName>
    <definedName function="false" hidden="false" localSheetId="7" name="Start_8" vbProcedure="false">'[90]'!$A$1</definedName>
    <definedName function="false" hidden="false" localSheetId="7" name="Start_9" vbProcedure="false">'[90]'!$A$1</definedName>
    <definedName function="false" hidden="false" localSheetId="7" name="sub" vbProcedure="false">'[92]'!$AF$1</definedName>
    <definedName function="false" hidden="false" localSheetId="7" name="SUMITOMO" vbProcedure="false">'[102]'!$K$4</definedName>
    <definedName function="false" hidden="false" localSheetId="7" name="SUMITOMO_GT" vbProcedure="false">'[102]'!$K$4</definedName>
    <definedName function="false" hidden="false" localSheetId="7" name="SUMMARY" vbProcedure="false">'[90]'!$A$1</definedName>
    <definedName function="false" hidden="false" localSheetId="7" name="sur" vbProcedure="false">'[92]'!$AY$1</definedName>
    <definedName function="false" hidden="false" localSheetId="7" name="T4" vbProcedure="false">[105]XL4Poppy!$C$31</definedName>
    <definedName function="false" hidden="false" localSheetId="7" name="tbmc" vbProcedure="false">'[92]'!$BH$60</definedName>
    <definedName function="false" hidden="false" localSheetId="7" name="TenCap" vbProcedure="false">'[92]'!$A$13:$A$17</definedName>
    <definedName function="false" hidden="false" localSheetId="7" name="Thang_Long" vbProcedure="false">'[102]'!$J$4</definedName>
    <definedName function="false" hidden="false" localSheetId="7" name="Thang_Long_GT" vbProcedure="false">'[102]'!$J$4</definedName>
    <definedName function="false" hidden="false" localSheetId="7" name="ThanhXuan110" vbProcedure="false">'[106]KH-Q1,Q2,01'!$FI42150</definedName>
    <definedName function="false" hidden="false" localSheetId="7" name="THDT_CT_XOM_NOI" vbProcedure="false">'[92]'!$B$1:$H$27</definedName>
    <definedName function="false" hidden="false" localSheetId="7" name="THDT_HT_DAO_THUONG" vbProcedure="false">'[92]'!$AF$1:$AL$27</definedName>
    <definedName function="false" hidden="false" localSheetId="7" name="THDT_HT_XOM_NOI" vbProcedure="false">'[92]'!$X$1:$AD$27</definedName>
    <definedName function="false" hidden="false" localSheetId="7" name="THDT_NPP_XOM_NOI" vbProcedure="false">'[92]'!$AX$1:$BD$27</definedName>
    <definedName function="false" hidden="false" localSheetId="7" name="THDT_TBA_XOM_NOI" vbProcedure="false">'[92]'!$L$1:$V$27</definedName>
    <definedName function="false" hidden="false" localSheetId="7" name="Thep" vbProcedure="false">'[92]'!$J$3:$J$5</definedName>
    <definedName function="false" hidden="false" localSheetId="7" name="theptam" vbProcedure="false">'[92]'!$AJ$36</definedName>
    <definedName function="false" hidden="false" localSheetId="7" name="THI" vbProcedure="false">'[107]'!$B$8:$C$42</definedName>
    <definedName function="false" hidden="false" localSheetId="7" name="THK" vbProcedure="false">'[89]COAT&amp;WRAP-QIOT-#3'!$FE$161</definedName>
    <definedName function="false" hidden="false" localSheetId="7" name="thu" vbProcedure="false">{"'Sheet1'!$L$16"}</definedName>
    <definedName function="false" hidden="false" localSheetId="7" name="Tien" vbProcedure="false">'[90]'!$F$6</definedName>
    <definedName function="false" hidden="false" localSheetId="7" name="tinhqd" vbProcedure="false">'[92]'!$B$329:$E$346</definedName>
    <definedName function="false" hidden="false" localSheetId="7" name="Tle" vbProcedure="false">'[92]'!$C$5:$L$9</definedName>
    <definedName function="false" hidden="false" localSheetId="7" name="TLR" vbProcedure="false">'[92]'!$F$13:$F$17</definedName>
    <definedName function="false" hidden="false" localSheetId="7" name="tmm1_5" vbProcedure="false">'[92]'!$E$233</definedName>
    <definedName function="false" hidden="false" localSheetId="7" name="tmmg" vbProcedure="false">'[92]'!$C$233</definedName>
    <definedName function="false" hidden="false" localSheetId="7" name="toadocap" vbProcedure="false">'[92]'!$B$98:$H$115</definedName>
    <definedName function="false" hidden="false" localSheetId="7" name="Tonghop" vbProcedure="false">'[90]'!$A$1</definedName>
    <definedName function="false" hidden="false" localSheetId="7" name="TPLRP" vbProcedure="false">'[92]'!$C$7:$BM$160</definedName>
    <definedName function="false" hidden="false" localSheetId="7" name="TRADE2" vbProcedure="false">'[92]'!$F$36:$H$38</definedName>
    <definedName function="false" hidden="false" localSheetId="7" name="TRANSFORMER" vbProcedure="false">'[101]NEW-PANEL'!$GA46776</definedName>
    <definedName function="false" hidden="false" localSheetId="7" name="Tra_DM_su_dung" vbProcedure="false">'[92]'!$A$8:$A$2908</definedName>
    <definedName function="false" hidden="false" localSheetId="7" name="Tra_don_gia_KS" vbProcedure="false">'[90]'!$A$1</definedName>
    <definedName function="false" hidden="false" localSheetId="7" name="Tra_DTCT" vbProcedure="false">'[92]'!$A$8:$K$3211</definedName>
    <definedName function="false" hidden="false" localSheetId="7" name="Tra_tim_hang_mucPT_trung" vbProcedure="false">'[92]'!$E$87:$E$1257</definedName>
    <definedName function="false" hidden="false" localSheetId="7" name="Tra_TL" vbProcedure="false">'[92]'!$A$3:$M$10</definedName>
    <definedName function="false" hidden="false" localSheetId="7" name="Tra_ty_le2" vbProcedure="false">'[92]'!$H$22:$T$28</definedName>
    <definedName function="false" hidden="false" localSheetId="7" name="Tra_ty_le3" vbProcedure="false">'[92]'!$H$22:$T$28</definedName>
    <definedName function="false" hidden="false" localSheetId="7" name="Tra_ty_le4" vbProcedure="false">'[92]'!$H$22:$T$28</definedName>
    <definedName function="false" hidden="false" localSheetId="7" name="Tra_ty_le5" vbProcedure="false">'[92]'!$H$21:$T$27</definedName>
    <definedName function="false" hidden="false" localSheetId="7" name="Trô_P1" vbProcedure="false">'[102]'!$C$264</definedName>
    <definedName function="false" hidden="false" localSheetId="7" name="Trô_P10" vbProcedure="false">'[102]'!$C$597</definedName>
    <definedName function="false" hidden="false" localSheetId="7" name="Trô_P11" vbProcedure="false">'[102]'!$C$634</definedName>
    <definedName function="false" hidden="false" localSheetId="7" name="Trô_P2" vbProcedure="false">'[102]'!$C$301</definedName>
    <definedName function="false" hidden="false" localSheetId="7" name="Trô_P3" vbProcedure="false">'[102]'!$C$338</definedName>
    <definedName function="false" hidden="false" localSheetId="7" name="Trô_P4" vbProcedure="false">'[102]'!$C$375</definedName>
    <definedName function="false" hidden="false" localSheetId="7" name="Trô_P5" vbProcedure="false">'[102]'!$C$412</definedName>
    <definedName function="false" hidden="false" localSheetId="7" name="Trô_P6" vbProcedure="false">'[102]'!$C$449</definedName>
    <definedName function="false" hidden="false" localSheetId="7" name="Trô_P7" vbProcedure="false">'[102]'!$C$486</definedName>
    <definedName function="false" hidden="false" localSheetId="7" name="Trô_P8" vbProcedure="false">'[102]'!$C$523</definedName>
    <definedName function="false" hidden="false" localSheetId="7" name="Trô_P9" vbProcedure="false">'[102]'!$C$560</definedName>
    <definedName function="false" hidden="false" localSheetId="7" name="ts" vbProcedure="false">'[92]'!$B$46:$S$65</definedName>
    <definedName function="false" hidden="false" localSheetId="7" name="tsI" vbProcedure="false">'[92]'!$B$74:$B$78</definedName>
    <definedName function="false" hidden="false" localSheetId="7" name="tthi" vbProcedure="false">'[92]'!$A$4:$D$13</definedName>
    <definedName function="false" hidden="false" localSheetId="7" name="ty_le" vbProcedure="false">'[92]'!$B$3:$J$9</definedName>
    <definedName function="false" hidden="false" localSheetId="7" name="Ty_le1" vbProcedure="false">'[92]'!$B$20:$L$29</definedName>
    <definedName function="false" hidden="false" localSheetId="7" name="ty_le_BTN" vbProcedure="false">'[90]'!$A$1</definedName>
    <definedName function="false" hidden="false" localSheetId="7" name="USCT" vbProcedure="false">'[92]'!$C$3:$H$8</definedName>
    <definedName function="false" hidden="false" localSheetId="7" name="USCTKU" vbProcedure="false">'[92]'!$H$3:$H$8</definedName>
    <definedName function="false" hidden="false" localSheetId="7" name="USKC" vbProcedure="false">'[92]'!$F$3:$F$8</definedName>
    <definedName function="false" hidden="false" localSheetId="7" name="USNC" vbProcedure="false">'[92]'!$E$3:$E$8</definedName>
    <definedName function="false" hidden="false" localSheetId="7" name="VARIINST" vbProcedure="false">'[90]'!$A$1</definedName>
    <definedName function="false" hidden="false" localSheetId="7" name="VARIPURC" vbProcedure="false">'[90]'!$A$1</definedName>
    <definedName function="false" hidden="false" localSheetId="7" name="Vu" vbProcedure="false">'[92]'!$F$68</definedName>
    <definedName function="false" hidden="false" localSheetId="7" name="V_1" vbProcedure="false">'[92]'!$C$74:$R$78</definedName>
    <definedName function="false" hidden="false" localSheetId="7" name="V_10" vbProcedure="false">'[92]'!$C$119:$R$123</definedName>
    <definedName function="false" hidden="false" localSheetId="7" name="V_11" vbProcedure="false">'[92]'!$C$124:$R$128</definedName>
    <definedName function="false" hidden="false" localSheetId="7" name="V_12" vbProcedure="false">'[92]'!$C$129:$R$133</definedName>
    <definedName function="false" hidden="false" localSheetId="7" name="V_13" vbProcedure="false">'[92]'!$C$134:$R$138</definedName>
    <definedName function="false" hidden="false" localSheetId="7" name="V_14" vbProcedure="false">'[92]'!$C$139:$R$143</definedName>
    <definedName function="false" hidden="false" localSheetId="7" name="V_15" vbProcedure="false">'[92]'!$C$144:$R$148</definedName>
    <definedName function="false" hidden="false" localSheetId="7" name="V_16" vbProcedure="false">'[92]'!$C$149:$R$153</definedName>
    <definedName function="false" hidden="false" localSheetId="7" name="V_17" vbProcedure="false">'[92]'!$C$154:$R$158</definedName>
    <definedName function="false" hidden="false" localSheetId="7" name="V_18" vbProcedure="false">'[92]'!$C$159:$R$163</definedName>
    <definedName function="false" hidden="false" localSheetId="7" name="V_2" vbProcedure="false">'[92]'!$C$79:$R$83</definedName>
    <definedName function="false" hidden="false" localSheetId="7" name="V_3" vbProcedure="false">'[92]'!$C$84:$R$88</definedName>
    <definedName function="false" hidden="false" localSheetId="7" name="V_4" vbProcedure="false">'[92]'!$C$89:$R$93</definedName>
    <definedName function="false" hidden="false" localSheetId="7" name="V_5" vbProcedure="false">'[92]'!$C$94:$R$98</definedName>
    <definedName function="false" hidden="false" localSheetId="7" name="V_6" vbProcedure="false">'[92]'!$C$99:$R$103</definedName>
    <definedName function="false" hidden="false" localSheetId="7" name="V_7" vbProcedure="false">'[92]'!$C$104:$R$108</definedName>
    <definedName function="false" hidden="false" localSheetId="7" name="V_8" vbProcedure="false">'[92]'!$C$109:$R$113</definedName>
    <definedName function="false" hidden="false" localSheetId="7" name="V_9" vbProcedure="false">'[92]'!$C$114:$R$118</definedName>
    <definedName function="false" hidden="false" localSheetId="7" name="W" vbProcedure="false">'[90]'!$A$1</definedName>
    <definedName function="false" hidden="false" localSheetId="7" name="wrn_chi___tiÆt_" vbProcedure="false">{#N/A,#N/A,FALSE,"Chi tiÆt"}</definedName>
    <definedName function="false" hidden="false" localSheetId="7" name="X" vbProcedure="false">'[90]'!$A$1</definedName>
    <definedName function="false" hidden="false" localSheetId="7" name="xc" vbProcedure="false">'[92]'!$D$22</definedName>
    <definedName function="false" hidden="false" localSheetId="7" name="xh" vbProcedure="false">'[92]'!$H$87:$H$1257</definedName>
    <definedName function="false" hidden="false" localSheetId="7" name="xl" vbProcedure="false">'[92]'!$G$7</definedName>
    <definedName function="false" hidden="false" localSheetId="7" name="xlc" vbProcedure="false">'[92]'!$H$8</definedName>
    <definedName function="false" hidden="false" localSheetId="7" name="xlk" vbProcedure="false">'[92]'!$BQ$69</definedName>
    <definedName function="false" hidden="false" localSheetId="7" name="xn" vbProcedure="false">'[92]'!$A$1:$A$1048576</definedName>
    <definedName function="false" hidden="false" localSheetId="7" name="xp" vbProcedure="false">'[92]'!$D$23</definedName>
    <definedName function="false" hidden="false" localSheetId="7" name="ytddg" vbProcedure="false">'[92]'!$C$65</definedName>
    <definedName function="false" hidden="false" localSheetId="7" name="Ythd1_5" vbProcedure="false">'[92]'!$F$53</definedName>
    <definedName function="false" hidden="false" localSheetId="7" name="ythdg" vbProcedure="false">'[92]'!$C$53</definedName>
    <definedName function="false" hidden="false" localSheetId="7" name="Ythdgoi" vbProcedure="false">'[92]'!$G$53</definedName>
    <definedName function="false" hidden="false" localSheetId="7" name="ZP" vbProcedure="false">'[96]Tieu nang'!$AD$939:$AL$1229</definedName>
    <definedName function="false" hidden="false" localSheetId="7" name="ZYX" vbProcedure="false">'[90]'!$I$9</definedName>
    <definedName function="false" hidden="false" localSheetId="7" name="ZZZ" vbProcedure="false">'[90]'!$A$1</definedName>
    <definedName function="false" hidden="false" localSheetId="7" name="\0" vbProcedure="false">'[89]PNT-QUOT-#3'!$A$1</definedName>
    <definedName function="false" hidden="false" localSheetId="7" name="\z" vbProcedure="false">'[89]COAT&amp;WRAP-QIOT-#3'!$BD$56</definedName>
    <definedName function="false" hidden="false" localSheetId="7" name="_1" vbProcedure="false">'[90]'!$A$1</definedName>
    <definedName function="false" hidden="false" localSheetId="7" name="_2" vbProcedure="false">'[90]'!$A$1</definedName>
    <definedName function="false" hidden="false" localSheetId="7" name="_CON1" vbProcedure="false">'[90]'!$A$1</definedName>
    <definedName function="false" hidden="false" localSheetId="7" name="_CON2" vbProcedure="false">'[90]'!$A$1</definedName>
    <definedName function="false" hidden="false" localSheetId="7" name="_Fill" vbProcedure="false">'[90]'!$A$1</definedName>
    <definedName function="false" hidden="false" localSheetId="7" name="_NET2" vbProcedure="false">'[90]'!$A$1</definedName>
    <definedName function="false" hidden="false" localSheetId="7" name="_QL10" vbProcedure="false">'[90]'!$IV$256</definedName>
    <definedName function="false" hidden="false" localSheetId="7" name="_Sort" vbProcedure="false">'[90]'!$A$1</definedName>
    <definedName function="false" hidden="false" localSheetId="7" name="æ76" vbProcedure="false">[95]chitiet!$J$2314</definedName>
    <definedName function="false" hidden="false" localSheetId="7" name="ë" vbProcedure="false">[95]chitiet!$J$2314</definedName>
    <definedName function="false" hidden="false" localSheetId="7" name="ë74" vbProcedure="false">[95]chitiet!$J$2314</definedName>
    <definedName function="false" hidden="false" localSheetId="7" name="Óu75" vbProcedure="false">[95]chitiet!$J$2314</definedName>
    <definedName function="false" hidden="false" localSheetId="8" name="Document_array" vbProcedure="false">{"Book1"}</definedName>
    <definedName function="false" hidden="false" localSheetId="8" name="dđ"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phu2" vbProcedure="false">{"'Sheet1'!$L$16"}</definedName>
    <definedName function="false" hidden="false" localSheetId="8" name="thu" vbProcedure="false">{"'Sheet1'!$L$16"}</definedName>
    <definedName function="false" hidden="false" localSheetId="8" name="wrn_chi___tiÆt_" vbProcedure="false">{#N/A,#N/A,FALSE,"Chi tiÆt"}</definedName>
    <definedName function="false" hidden="false" localSheetId="9" name="Document_array" vbProcedure="false">{"Book1"}</definedName>
    <definedName function="false" hidden="false" localSheetId="9" name="dđ"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phu2" vbProcedure="false">{"'Sheet1'!$L$16"}</definedName>
    <definedName function="false" hidden="false" localSheetId="9" name="thu" vbProcedure="false">{"'Sheet1'!$L$16"}</definedName>
    <definedName function="false" hidden="false" localSheetId="9" name="wrn_chi___tiÆt_" vbProcedure="false">{#N/A,#N/A,FALSE,"Chi tiÆt"}</definedName>
    <definedName function="false" hidden="false" localSheetId="10" name="Excel_BuiltIn__FilterDatabase" vbProcedure="false">#REF!</definedName>
    <definedName function="false" hidden="false" localSheetId="11" name="Document_array" vbProcedure="false">{"Book1"}</definedName>
    <definedName function="false" hidden="false" localSheetId="11" name="dđ" vbProcedure="false">{"'Sheet1'!$L$16"}</definedName>
    <definedName function="false" hidden="false" localSheetId="11" name="fff" vbProcedure="false">{"'Sheet1'!$L$16"}</definedName>
    <definedName function="false" hidden="false" localSheetId="11" name="h" vbProcedure="false">{"'Sheet1'!$L$16"}</definedName>
    <definedName function="false" hidden="false" localSheetId="11" name="h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OLE_LINK2" vbProcedure="false">11_KHDTPT!$P$17</definedName>
    <definedName function="false" hidden="false" localSheetId="11" name="phu2" vbProcedure="false">{"'Sheet1'!$L$16"}</definedName>
    <definedName function="false" hidden="false" localSheetId="11" name="thu" vbProcedure="false">{"'Sheet1'!$L$16"}</definedName>
    <definedName function="false" hidden="false" localSheetId="11" name="wrn_chi___tiÆt_" vbProcedure="false">{#N/A,#N/A,FALSE,"Chi tiÆt"}</definedName>
    <definedName function="false" hidden="false" localSheetId="12" name="BaiChay" vbProcedure="false">'[1]'!$A$1</definedName>
    <definedName function="false" hidden="false" localSheetId="12" name="BOQ" vbProcedure="false">'[1]'!$A$1</definedName>
    <definedName function="false" hidden="false" localSheetId="12" name="BVCISUMMARY" vbProcedure="false">'[1]'!$A$1</definedName>
    <definedName function="false" hidden="false" localSheetId="12" name="CauQL1GD2" vbProcedure="false">'[1]'!$A$1</definedName>
    <definedName function="false" hidden="false" localSheetId="12" name="CauQL1GD3" vbProcedure="false">'[1]'!$A$1</definedName>
    <definedName function="false" hidden="false" localSheetId="12" name="Co" vbProcedure="false">'[1]'!$A$1</definedName>
    <definedName function="false" hidden="false" localSheetId="12" name="COMMON" vbProcedure="false">'[1]'!$A$1</definedName>
    <definedName function="false" hidden="false" localSheetId="12" name="CON_EQP_COS" vbProcedure="false">'[1]'!$A$1</definedName>
    <definedName function="false" hidden="false" localSheetId="12" name="COVER" vbProcedure="false">'[1]'!$A$1</definedName>
    <definedName function="false" hidden="false" localSheetId="12" name="CRITINST" vbProcedure="false">'[1]'!$A$1</definedName>
    <definedName function="false" hidden="false" localSheetId="12" name="CRITPURC" vbProcedure="false">'[1]'!$A$1</definedName>
    <definedName function="false" hidden="false" localSheetId="12" name="CS_10" vbProcedure="false">'[1]'!$A$1</definedName>
    <definedName function="false" hidden="false" localSheetId="12" name="CS_100" vbProcedure="false">'[1]'!$A$1</definedName>
    <definedName function="false" hidden="false" localSheetId="12" name="CS_10S" vbProcedure="false">'[1]'!$A$1</definedName>
    <definedName function="false" hidden="false" localSheetId="12" name="CS_120" vbProcedure="false">'[1]'!$A$1</definedName>
    <definedName function="false" hidden="false" localSheetId="12" name="CS_140" vbProcedure="false">'[1]'!$A$1</definedName>
    <definedName function="false" hidden="false" localSheetId="12" name="CS_160" vbProcedure="false">'[1]'!$A$1</definedName>
    <definedName function="false" hidden="false" localSheetId="12" name="CS_20" vbProcedure="false">'[1]'!$A$1</definedName>
    <definedName function="false" hidden="false" localSheetId="12" name="CS_30" vbProcedure="false">'[1]'!$A$1</definedName>
    <definedName function="false" hidden="false" localSheetId="12" name="CS_40" vbProcedure="false">'[1]'!$A$1</definedName>
    <definedName function="false" hidden="false" localSheetId="12" name="CS_40S" vbProcedure="false">'[1]'!$A$1</definedName>
    <definedName function="false" hidden="false" localSheetId="12" name="CS_5S" vbProcedure="false">'[1]'!$A$1</definedName>
    <definedName function="false" hidden="false" localSheetId="12" name="CS_60" vbProcedure="false">'[1]'!$A$1</definedName>
    <definedName function="false" hidden="false" localSheetId="12" name="CS_80" vbProcedure="false">'[1]'!$A$1</definedName>
    <definedName function="false" hidden="false" localSheetId="12" name="CS_80S" vbProcedure="false">'[1]'!$A$1</definedName>
    <definedName function="false" hidden="false" localSheetId="12" name="CS_STD" vbProcedure="false">'[1]'!$A$1</definedName>
    <definedName function="false" hidden="false" localSheetId="12" name="CS_XS" vbProcedure="false">'[1]'!$A$1</definedName>
    <definedName function="false" hidden="false" localSheetId="12" name="CS_XXS" vbProcedure="false">'[1]'!$A$1</definedName>
    <definedName function="false" hidden="false" localSheetId="12" name="den_bu" vbProcedure="false">'[1]'!$A$1</definedName>
    <definedName function="false" hidden="false" localSheetId="12" name="DSUMDATA" vbProcedure="false">'[1]'!$A$1</definedName>
    <definedName function="false" hidden="false" localSheetId="12" name="dđ" vbProcedure="false">{"'Sheet1'!$L$16"}</definedName>
    <definedName function="false" hidden="false" localSheetId="12" name="End_1" vbProcedure="false">'[1]'!$A$1</definedName>
    <definedName function="false" hidden="false" localSheetId="12" name="End_10" vbProcedure="false">'[1]'!$A$1</definedName>
    <definedName function="false" hidden="false" localSheetId="12" name="End_11" vbProcedure="false">'[1]'!$A$1</definedName>
    <definedName function="false" hidden="false" localSheetId="12" name="End_12" vbProcedure="false">'[1]'!$A$1</definedName>
    <definedName function="false" hidden="false" localSheetId="12" name="End_13" vbProcedure="false">'[1]'!$A$1</definedName>
    <definedName function="false" hidden="false" localSheetId="12" name="End_2" vbProcedure="false">'[1]'!$A$1</definedName>
    <definedName function="false" hidden="false" localSheetId="12" name="End_3" vbProcedure="false">'[1]'!$A$1</definedName>
    <definedName function="false" hidden="false" localSheetId="12" name="End_4" vbProcedure="false">'[1]'!$A$1</definedName>
    <definedName function="false" hidden="false" localSheetId="12" name="End_5" vbProcedure="false">'[1]'!$A$1</definedName>
    <definedName function="false" hidden="false" localSheetId="12" name="End_6" vbProcedure="false">'[1]'!$A$1</definedName>
    <definedName function="false" hidden="false" localSheetId="12" name="End_7" vbProcedure="false">'[1]'!$A$1</definedName>
    <definedName function="false" hidden="false" localSheetId="12" name="End_8" vbProcedure="false">'[1]'!$A$1</definedName>
    <definedName function="false" hidden="false" localSheetId="12" name="End_9" vbProcedure="false">'[1]'!$A$1</definedName>
    <definedName function="false" hidden="false" localSheetId="12" name="Excel_BuiltIn_Database" vbProcedure="false">'[1]'!$A$1</definedName>
    <definedName function="false" hidden="false" localSheetId="12" name="Excel_BuiltIn_Extract" vbProcedure="false">'[1]'!$A$1</definedName>
    <definedName function="false" hidden="false" localSheetId="12" name="gia_tien_BTN" vbProcedure="false">'[1]'!$A$1</definedName>
    <definedName function="false" hidden="false" localSheetId="12" name="GTNT1" vbProcedure="false">'[1]'!$A$1</definedName>
    <definedName function="false" hidden="false" localSheetId="12" name="GTNT2" vbProcedure="false">'[1]'!$A$1</definedName>
    <definedName function="false" hidden="false" localSheetId="12" name="h" vbProcedure="false">{"'Sheet1'!$L$16"}</definedName>
    <definedName function="false" hidden="false" localSheetId="12" name="HOMEOFFICE_COST" vbProcedure="false">'[1]'!$A$1</definedName>
    <definedName function="false" hidden="false" localSheetId="12" name="HOME_MANP" vbProcedure="false">'[1]'!$A$1</definedName>
    <definedName function="false" hidden="false" localSheetId="12" name="HTML_Control" vbProcedure="false">{"'Sheet1'!$L$16"}</definedName>
    <definedName function="false" hidden="false" localSheetId="12" name="huy" vbProcedure="false">{"'Sheet1'!$L$16"}</definedName>
    <definedName function="false" hidden="false" localSheetId="12" name="IDLAB_COST" vbProcedure="false">'[1]'!$A$1</definedName>
    <definedName function="false" hidden="false" localSheetId="12" name="INDMANP" vbProcedure="false">'[1]'!$A$1</definedName>
    <definedName function="false" hidden="false" localSheetId="12" name="kiem" vbProcedure="false">'[1]'!$A$1</definedName>
    <definedName function="false" hidden="false" localSheetId="12" name="MAJ_CON_EQP" vbProcedure="false">'[1]'!$A$1</definedName>
    <definedName function="false" hidden="false" localSheetId="12" name="MG_A" vbProcedure="false">'[1]'!$A$1</definedName>
    <definedName function="false" hidden="false" localSheetId="12" name="NET" vbProcedure="false">'[1]'!$A$1</definedName>
    <definedName function="false" hidden="false" localSheetId="12" name="NET_1" vbProcedure="false">'[1]'!$A$1</definedName>
    <definedName function="false" hidden="false" localSheetId="12" name="NET_ANA" vbProcedure="false">'[1]'!$A$1</definedName>
    <definedName function="false" hidden="false" localSheetId="12" name="NET_ANA_1" vbProcedure="false">'[1]'!$A$1</definedName>
    <definedName function="false" hidden="false" localSheetId="12" name="NET_ANA_2" vbProcedure="false">'[1]'!$A$1</definedName>
    <definedName function="false" hidden="false" localSheetId="12" name="No" vbProcedure="false">'[1]'!$A$1</definedName>
    <definedName function="false" hidden="false" localSheetId="12" name="PRINTA" vbProcedure="false">'[1]'!$A$1</definedName>
    <definedName function="false" hidden="false" localSheetId="12" name="PRINTB" vbProcedure="false">'[1]'!$A$1</definedName>
    <definedName function="false" hidden="false" localSheetId="12" name="PRINTC" vbProcedure="false">'[1]'!$A$1</definedName>
    <definedName function="false" hidden="false" localSheetId="12" name="PRINT_AREA_MI" vbProcedure="false">'[1]'!$L$12</definedName>
    <definedName function="false" hidden="false" localSheetId="12" name="PRINT_TITLES_MI" vbProcedure="false">'[1]'!$AQ$43</definedName>
    <definedName function="false" hidden="false" localSheetId="12" name="PROPOSAL" vbProcedure="false">'[1]'!$A$1</definedName>
    <definedName function="false" hidden="false" localSheetId="12" name="QL18CLBC" vbProcedure="false">'[1]'!$A$1</definedName>
    <definedName function="false" hidden="false" localSheetId="12" name="QL18conlai" vbProcedure="false">'[1]'!$A$1</definedName>
    <definedName function="false" hidden="false" localSheetId="12" name="SORT" vbProcedure="false">'[1]'!$A$1</definedName>
    <definedName function="false" hidden="false" localSheetId="12" name="SPEC" vbProcedure="false">'[1]'!$A$1</definedName>
    <definedName function="false" hidden="false" localSheetId="12" name="SPECSUMMARY" vbProcedure="false">'[1]'!$A$1</definedName>
    <definedName function="false" hidden="false" localSheetId="12" name="Start_1" vbProcedure="false">'[1]'!$A$1</definedName>
    <definedName function="false" hidden="false" localSheetId="12" name="Start_10" vbProcedure="false">'[1]'!$A$1</definedName>
    <definedName function="false" hidden="false" localSheetId="12" name="Start_11" vbProcedure="false">'[1]'!$A$1</definedName>
    <definedName function="false" hidden="false" localSheetId="12" name="Start_12" vbProcedure="false">'[1]'!$A$1</definedName>
    <definedName function="false" hidden="false" localSheetId="12" name="Start_13" vbProcedure="false">'[1]'!$A$1</definedName>
    <definedName function="false" hidden="false" localSheetId="12" name="Start_2" vbProcedure="false">'[1]'!$A$1</definedName>
    <definedName function="false" hidden="false" localSheetId="12" name="Start_3" vbProcedure="false">'[1]'!$A$1</definedName>
    <definedName function="false" hidden="false" localSheetId="12" name="Start_4" vbProcedure="false">'[1]'!$A$1</definedName>
    <definedName function="false" hidden="false" localSheetId="12" name="Start_5" vbProcedure="false">'[1]'!$A$1</definedName>
    <definedName function="false" hidden="false" localSheetId="12" name="Start_6" vbProcedure="false">'[1]'!$A$1</definedName>
    <definedName function="false" hidden="false" localSheetId="12" name="Start_7" vbProcedure="false">'[1]'!$A$1</definedName>
    <definedName function="false" hidden="false" localSheetId="12" name="Start_8" vbProcedure="false">'[1]'!$A$1</definedName>
    <definedName function="false" hidden="false" localSheetId="12" name="Start_9" vbProcedure="false">'[1]'!$A$1</definedName>
    <definedName function="false" hidden="false" localSheetId="12" name="SUMMARY" vbProcedure="false">'[1]'!$A$1</definedName>
    <definedName function="false" hidden="false" localSheetId="12" name="Tien" vbProcedure="false">'[1]'!$F$6</definedName>
    <definedName function="false" hidden="false" localSheetId="12" name="Tonghop" vbProcedure="false">'[1]'!$A$1</definedName>
    <definedName function="false" hidden="false" localSheetId="12" name="Tra_don_gia_KS" vbProcedure="false">'[1]'!$A$1</definedName>
    <definedName function="false" hidden="false" localSheetId="12" name="ty_le_BTN" vbProcedure="false">'[1]'!$A$1</definedName>
    <definedName function="false" hidden="false" localSheetId="12" name="VARIINST" vbProcedure="false">'[1]'!$A$1</definedName>
    <definedName function="false" hidden="false" localSheetId="12" name="VARIPURC" vbProcedure="false">'[1]'!$A$1</definedName>
    <definedName function="false" hidden="false" localSheetId="12" name="W" vbProcedure="false">'[1]'!$A$1</definedName>
    <definedName function="false" hidden="false" localSheetId="12" name="X" vbProcedure="false">'[1]'!$A$1</definedName>
    <definedName function="false" hidden="false" localSheetId="12" name="ZYX" vbProcedure="false">'[1]'!$I$9</definedName>
    <definedName function="false" hidden="false" localSheetId="12" name="ZZZ" vbProcedure="false">'[1]'!$A$1</definedName>
    <definedName function="false" hidden="false" localSheetId="12" name="_1" vbProcedure="false">'[1]'!$A$1</definedName>
    <definedName function="false" hidden="false" localSheetId="12" name="_2" vbProcedure="false">'[1]'!$A$1</definedName>
    <definedName function="false" hidden="false" localSheetId="12" name="_CON1" vbProcedure="false">'[1]'!$A$1</definedName>
    <definedName function="false" hidden="false" localSheetId="12" name="_CON2" vbProcedure="false">'[1]'!$A$1</definedName>
    <definedName function="false" hidden="false" localSheetId="12" name="_Fill" vbProcedure="false">'[1]'!$A$1</definedName>
    <definedName function="false" hidden="false" localSheetId="12" name="_NET2" vbProcedure="false">'[1]'!$A$1</definedName>
    <definedName function="false" hidden="false" localSheetId="12" name="_QL10" vbProcedure="false">'[1]'!$IV$256</definedName>
    <definedName function="false" hidden="false" localSheetId="12" name="_Sort" vbProcedure="false">'[1]'!$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Thanh Nam:
</t>
        </r>
        <r>
          <rPr>
            <sz val="9"/>
            <color rgb="FF000000"/>
            <rFont val="Tahoma"/>
            <family val="2"/>
          </rPr>
          <t xml:space="preserve">Các chỉ tiêu phát triển của các lĩnh vực: Các phòng nghiên cứu, đưa ra các chỉ tiêu phát triển</t>
        </r>
      </text>
      <mc:AlternateContent>
        <mc:Choice Requires="v2">
          <commentPr autoFill="true" autoScale="false" colHidden="false" locked="false" rowHidden="false" textHAlign="justify" textVAlign="top">
            <anchor moveWithCells="false" sizeWithCells="false">
              <xdr:from>
                <xdr:col>1</xdr:col>
                <xdr:colOff>367</xdr:colOff>
                <xdr:row>2</xdr:row>
                <xdr:rowOff>22</xdr:rowOff>
              </xdr:from>
              <xdr:to>
                <xdr:col>2</xdr:col>
                <xdr:colOff>37</xdr:colOff>
                <xdr:row>5</xdr:row>
                <xdr:rowOff>66</xdr:rowOff>
              </xdr:to>
            </anchor>
          </commentPr>
        </mc:Choice>
        <mc:Fallback/>
      </mc:AlternateContent>
    </comment>
    <comment ref="B45" authorId="0">
      <text>
        <r>
          <rPr>
            <b val="true"/>
            <sz val="9"/>
            <color rgb="FF000000"/>
            <rFont val="Tahoma"/>
            <family val="2"/>
          </rPr>
          <t xml:space="preserve">Thanh Nam:
</t>
        </r>
        <r>
          <rPr>
            <sz val="9"/>
            <color rgb="FF000000"/>
            <rFont val="Tahoma"/>
            <family val="2"/>
          </rPr>
          <t xml:space="preserve">Để lại chỉ tiêu này theo yêu cầu của Bộ KHĐT</t>
        </r>
      </text>
      <mc:AlternateContent>
        <mc:Choice Requires="v2">
          <commentPr autoFill="true" autoScale="false" colHidden="false" locked="false" rowHidden="false" textHAlign="justify" textVAlign="top">
            <anchor moveWithCells="false" sizeWithCells="false">
              <xdr:from>
                <xdr:col>1</xdr:col>
                <xdr:colOff>412</xdr:colOff>
                <xdr:row>39</xdr:row>
                <xdr:rowOff>19</xdr:rowOff>
              </xdr:from>
              <xdr:to>
                <xdr:col>2</xdr:col>
                <xdr:colOff>80</xdr:colOff>
                <xdr:row>43</xdr:row>
                <xdr:rowOff>18</xdr:rowOff>
              </xdr:to>
            </anchor>
          </commentPr>
        </mc:Choice>
        <mc:Fallback/>
      </mc:AlternateContent>
    </comment>
    <comment ref="B54" authorId="0">
      <text>
        <r>
          <rPr>
            <b val="true"/>
            <sz val="9"/>
            <color rgb="FF000000"/>
            <rFont val="Tahoma"/>
            <family val="2"/>
          </rPr>
          <t xml:space="preserve">Thanh Nam:
</t>
        </r>
        <r>
          <rPr>
            <sz val="9"/>
            <color rgb="FF000000"/>
            <rFont val="Tahoma"/>
            <family val="2"/>
          </rPr>
          <t xml:space="preserve">Để lại theo yêu cầu của Bộ KHĐT</t>
        </r>
      </text>
      <mc:AlternateContent>
        <mc:Choice Requires="v2">
          <commentPr autoFill="true" autoScale="false" colHidden="false" locked="false" rowHidden="false" textHAlign="justify" textVAlign="top">
            <anchor moveWithCells="false" sizeWithCells="false">
              <xdr:from>
                <xdr:col>1</xdr:col>
                <xdr:colOff>412</xdr:colOff>
                <xdr:row>49</xdr:row>
                <xdr:rowOff>7</xdr:rowOff>
              </xdr:from>
              <xdr:to>
                <xdr:col>2</xdr:col>
                <xdr:colOff>80</xdr:colOff>
                <xdr:row>52</xdr:row>
                <xdr:rowOff>18</xdr:rowOff>
              </xdr:to>
            </anchor>
          </commentPr>
        </mc:Choice>
        <mc:Fallback/>
      </mc:AlternateContent>
    </comment>
    <comment ref="C5" authorId="0">
      <text>
        <r>
          <rPr>
            <b val="true"/>
            <sz val="9"/>
            <color rgb="FF000000"/>
            <rFont val="Tahoma"/>
            <family val="2"/>
          </rPr>
          <t xml:space="preserve">Thanh Nam:
</t>
        </r>
        <r>
          <rPr>
            <sz val="9"/>
            <color rgb="FF000000"/>
            <rFont val="Tahoma"/>
            <family val="2"/>
          </rPr>
          <t xml:space="preserve">Đơn vị tính của chỉ tiêu tương ứng</t>
        </r>
      </text>
      <mc:AlternateContent>
        <mc:Choice Requires="v2">
          <commentPr autoFill="true" autoScale="false" colHidden="false" locked="false" rowHidden="false" textHAlign="justify" textVAlign="top">
            <anchor moveWithCells="false" sizeWithCells="false">
              <xdr:from>
                <xdr:col>2</xdr:col>
                <xdr:colOff>27</xdr:colOff>
                <xdr:row>2</xdr:row>
                <xdr:rowOff>22</xdr:rowOff>
              </xdr:from>
              <xdr:to>
                <xdr:col>3</xdr:col>
                <xdr:colOff>32</xdr:colOff>
                <xdr:row>5</xdr:row>
                <xdr:rowOff>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5" authorId="0">
      <text>
        <r>
          <rPr>
            <b val="true"/>
            <sz val="9"/>
            <color rgb="FF000000"/>
            <rFont val="Tahoma"/>
            <family val="2"/>
          </rPr>
          <t xml:space="preserve">MIC2.2:
</t>
        </r>
        <r>
          <rPr>
            <sz val="9"/>
            <color rgb="FF000000"/>
            <rFont val="Tahoma"/>
            <family val="2"/>
          </rPr>
          <t xml:space="preserve">TP de nghi: 2,898</t>
        </r>
      </text>
      <mc:AlternateContent>
        <mc:Choice Requires="v2">
          <commentPr autoFill="true" autoScale="false" colHidden="false" locked="false" rowHidden="false" textHAlign="justify" textVAlign="top">
            <anchor moveWithCells="false" sizeWithCells="false">
              <xdr:from>
                <xdr:col>12</xdr:col>
                <xdr:colOff>16</xdr:colOff>
                <xdr:row>23</xdr:row>
                <xdr:rowOff>20</xdr:rowOff>
              </xdr:from>
              <xdr:to>
                <xdr:col>15</xdr:col>
                <xdr:colOff>20</xdr:colOff>
                <xdr:row>3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b val="true"/>
            <sz val="9"/>
            <color rgb="FF000000"/>
            <rFont val="Tahoma"/>
            <family val="2"/>
          </rPr>
          <t xml:space="preserve">Administrator:
</t>
        </r>
        <r>
          <rPr>
            <sz val="9"/>
            <color rgb="FF000000"/>
            <rFont val="Tahoma"/>
            <family val="2"/>
          </rPr>
          <t xml:space="preserve">số TK</t>
        </r>
      </text>
      <mc:AlternateContent>
        <mc:Choice Requires="v2">
          <commentPr autoFill="true" autoScale="false" colHidden="false" locked="false" rowHidden="false" textHAlign="justify" textVAlign="top">
            <anchor moveWithCells="false" sizeWithCells="false">
              <xdr:from>
                <xdr:col>4</xdr:col>
                <xdr:colOff>16</xdr:colOff>
                <xdr:row>75</xdr:row>
                <xdr:rowOff>31</xdr:rowOff>
              </xdr:from>
              <xdr:to>
                <xdr:col>6</xdr:col>
                <xdr:colOff>66</xdr:colOff>
                <xdr:row>7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sz val="9"/>
            <color rgb="FF000000"/>
            <rFont val="Tahoma"/>
            <family val="2"/>
          </rPr>
          <t xml:space="preserve">tăng 10 xã:
 nặm lịch, sín thầu, pá mỳ, sen thượng, leng su sìn, na cô sa, nà bủng, nà khoa, nậm chua, nậm nhừ</t>
        </r>
      </text>
      <mc:AlternateContent>
        <mc:Choice Requires="v2">
          <commentPr autoFill="true" autoScale="false" colHidden="false" locked="false" rowHidden="false" textHAlign="justify" textVAlign="top">
            <anchor moveWithCells="false" sizeWithCells="false">
              <xdr:from>
                <xdr:col>4</xdr:col>
                <xdr:colOff>15</xdr:colOff>
                <xdr:row>40</xdr:row>
                <xdr:rowOff>1</xdr:rowOff>
              </xdr:from>
              <xdr:to>
                <xdr:col>6</xdr:col>
                <xdr:colOff>74</xdr:colOff>
                <xdr:row>50</xdr:row>
                <xdr:rowOff>19</xdr:rowOff>
              </xdr:to>
            </anchor>
          </commentPr>
        </mc:Choice>
        <mc:Fallback/>
      </mc:AlternateContent>
    </comment>
    <comment ref="E42" authorId="0">
      <text>
        <r>
          <rPr>
            <sz val="9"/>
            <color rgb="FF000000"/>
            <rFont val="Tahoma"/>
            <family val="2"/>
          </rPr>
          <t xml:space="preserve">tăng 2 xã: nậm tin, vàng đán; 2 xã chưa có điện: Huổi mí, Huổi lếch</t>
        </r>
      </text>
      <mc:AlternateContent>
        <mc:Choice Requires="v2">
          <commentPr autoFill="true" autoScale="false" colHidden="false" locked="false" rowHidden="false" textHAlign="justify" textVAlign="top">
            <anchor moveWithCells="false" sizeWithCells="false">
              <xdr:from>
                <xdr:col>6</xdr:col>
                <xdr:colOff>15</xdr:colOff>
                <xdr:row>40</xdr:row>
                <xdr:rowOff>1</xdr:rowOff>
              </xdr:from>
              <xdr:to>
                <xdr:col>7</xdr:col>
                <xdr:colOff>66</xdr:colOff>
                <xdr:row>42</xdr:row>
                <xdr:rowOff>25</xdr:rowOff>
              </xdr:to>
            </anchor>
          </commentPr>
        </mc:Choice>
        <mc:Fallback/>
      </mc:AlternateContent>
    </comment>
    <comment ref="G33" authorId="0">
      <text>
        <r>
          <rPr>
            <sz val="8"/>
            <color rgb="FF000000"/>
            <rFont val="Tahoma"/>
            <family val="2"/>
          </rPr>
          <t xml:space="preserve">
</t>
        </r>
        <r>
          <rPr>
            <sz val="8"/>
            <color rgb="FF000000"/>
            <rFont val="Times New Roman"/>
            <family val="1"/>
          </rPr>
          <t xml:space="preserve">còn 2 xã mới có đường DS: Huổi Mí (MC), Pú Xi (TG)</t>
        </r>
      </text>
      <mc:AlternateContent>
        <mc:Choice Requires="v2">
          <commentPr autoFill="true" autoScale="false" colHidden="false" locked="false" rowHidden="false" textHAlign="justify" textVAlign="top">
            <anchor moveWithCells="false" sizeWithCells="false">
              <xdr:from>
                <xdr:col>7</xdr:col>
                <xdr:colOff>15</xdr:colOff>
                <xdr:row>31</xdr:row>
                <xdr:rowOff>41</xdr:rowOff>
              </xdr:from>
              <xdr:to>
                <xdr:col>8</xdr:col>
                <xdr:colOff>59</xdr:colOff>
                <xdr:row>35</xdr:row>
                <xdr:rowOff>2</xdr:rowOff>
              </xdr:to>
            </anchor>
          </commentPr>
        </mc:Choice>
        <mc:Fallback/>
      </mc:AlternateContent>
    </comment>
    <comment ref="G42" authorId="0">
      <text>
        <r>
          <rPr>
            <sz val="9"/>
            <color rgb="FF000000"/>
            <rFont val="Tahoma"/>
            <family val="2"/>
          </rPr>
          <t xml:space="preserve">tăng 2 xã: nậm tin, vàng đán</t>
        </r>
      </text>
      <mc:AlternateContent>
        <mc:Choice Requires="v2">
          <commentPr autoFill="true" autoScale="false" colHidden="false" locked="false" rowHidden="false" textHAlign="justify" textVAlign="top">
            <anchor moveWithCells="false" sizeWithCells="false">
              <xdr:from>
                <xdr:col>7</xdr:col>
                <xdr:colOff>15</xdr:colOff>
                <xdr:row>40</xdr:row>
                <xdr:rowOff>1</xdr:rowOff>
              </xdr:from>
              <xdr:to>
                <xdr:col>8</xdr:col>
                <xdr:colOff>74</xdr:colOff>
                <xdr:row>42</xdr:row>
                <xdr:rowOff>25</xdr:rowOff>
              </xdr:to>
            </anchor>
          </commentPr>
        </mc:Choice>
        <mc:Fallback/>
      </mc:AlternateContent>
    </comment>
    <comment ref="H33" authorId="0">
      <text>
        <r>
          <rPr>
            <sz val="8"/>
            <color rgb="FF000000"/>
            <rFont val="Tahoma"/>
            <family val="2"/>
          </rPr>
          <t xml:space="preserve">
</t>
        </r>
        <r>
          <rPr>
            <sz val="8"/>
            <color rgb="FF000000"/>
            <rFont val="Times New Roman"/>
            <family val="1"/>
          </rPr>
          <t xml:space="preserve">còn 2 xã mới có đường DS: Huổi Mí (MC), Pú Xi (TG)</t>
        </r>
      </text>
      <mc:AlternateContent>
        <mc:Choice Requires="v2">
          <commentPr autoFill="true" autoScale="false" colHidden="false" locked="false" rowHidden="false" textHAlign="justify" textVAlign="top">
            <anchor moveWithCells="false" sizeWithCells="false">
              <xdr:from>
                <xdr:col>8</xdr:col>
                <xdr:colOff>15</xdr:colOff>
                <xdr:row>31</xdr:row>
                <xdr:rowOff>41</xdr:rowOff>
              </xdr:from>
              <xdr:to>
                <xdr:col>9</xdr:col>
                <xdr:colOff>44</xdr:colOff>
                <xdr:row>35</xdr:row>
                <xdr:rowOff>2</xdr:rowOff>
              </xdr:to>
            </anchor>
          </commentPr>
        </mc:Choice>
        <mc:Fallback/>
      </mc:AlternateContent>
    </comment>
    <comment ref="H42" authorId="0">
      <text>
        <r>
          <rPr>
            <sz val="9"/>
            <color rgb="FF000000"/>
            <rFont val="Tahoma"/>
            <family val="2"/>
          </rPr>
          <t xml:space="preserve"> 2 xã chưa có điện: Huổi mí, Huổi lếch</t>
        </r>
      </text>
      <mc:AlternateContent>
        <mc:Choice Requires="v2">
          <commentPr autoFill="true" autoScale="false" colHidden="false" locked="false" rowHidden="false" textHAlign="justify" textVAlign="top">
            <anchor moveWithCells="false" sizeWithCells="false">
              <xdr:from>
                <xdr:col>8</xdr:col>
                <xdr:colOff>15</xdr:colOff>
                <xdr:row>40</xdr:row>
                <xdr:rowOff>1</xdr:rowOff>
              </xdr:from>
              <xdr:to>
                <xdr:col>9</xdr:col>
                <xdr:colOff>59</xdr:colOff>
                <xdr:row>42</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8"/>
            <color rgb="FF000000"/>
            <rFont val="Tahoma"/>
            <family val="2"/>
            <charset val="163"/>
          </rPr>
          <t xml:space="preserve">Vinaghost.Com:
</t>
        </r>
        <r>
          <rPr>
            <sz val="8"/>
            <color rgb="FF000000"/>
            <rFont val="Tahoma"/>
            <family val="2"/>
            <charset val="163"/>
          </rPr>
          <t xml:space="preserve">Chưa bao gồm 164 BTúc THCS</t>
        </r>
      </text>
      <mc:AlternateContent>
        <mc:Choice Requires="v2">
          <commentPr autoFill="true" autoScale="false" colHidden="false" locked="false" rowHidden="false" textHAlign="justify" textVAlign="top">
            <anchor moveWithCells="false" sizeWithCells="false">
              <xdr:from>
                <xdr:col>4</xdr:col>
                <xdr:colOff>10</xdr:colOff>
                <xdr:row>62</xdr:row>
                <xdr:rowOff>14</xdr:rowOff>
              </xdr:from>
              <xdr:to>
                <xdr:col>6</xdr:col>
                <xdr:colOff>15</xdr:colOff>
                <xdr:row>66</xdr:row>
                <xdr:rowOff>12</xdr:rowOff>
              </xdr:to>
            </anchor>
          </commentPr>
        </mc:Choice>
        <mc:Fallback/>
      </mc:AlternateContent>
    </comment>
    <comment ref="E68" authorId="0">
      <text>
        <r>
          <rPr>
            <b val="true"/>
            <sz val="8"/>
            <color rgb="FF000000"/>
            <rFont val="Tahoma"/>
            <family val="2"/>
            <charset val="163"/>
          </rPr>
          <t xml:space="preserve">Vinaghost.Com:
</t>
        </r>
        <r>
          <rPr>
            <sz val="8"/>
            <color rgb="FF000000"/>
            <rFont val="Tahoma"/>
            <family val="2"/>
            <charset val="163"/>
          </rPr>
          <t xml:space="preserve">bằng tổng số HS lớp 11 năm học 2014-2015</t>
        </r>
      </text>
      <mc:AlternateContent>
        <mc:Choice Requires="v2">
          <commentPr autoFill="true" autoScale="false" colHidden="false" locked="false" rowHidden="false" textHAlign="justify" textVAlign="top">
            <anchor moveWithCells="false" sizeWithCells="false">
              <xdr:from>
                <xdr:col>5</xdr:col>
                <xdr:colOff>7</xdr:colOff>
                <xdr:row>65</xdr:row>
                <xdr:rowOff>14</xdr:rowOff>
              </xdr:from>
              <xdr:to>
                <xdr:col>7</xdr:col>
                <xdr:colOff>21</xdr:colOff>
                <xdr:row>69</xdr:row>
                <xdr:rowOff>11</xdr:rowOff>
              </xdr:to>
            </anchor>
          </commentPr>
        </mc:Choice>
        <mc:Fallback/>
      </mc:AlternateContent>
    </comment>
    <comment ref="E81" authorId="0">
      <text>
        <r>
          <rPr>
            <b val="true"/>
            <sz val="8"/>
            <color rgb="FF000000"/>
            <rFont val="Tahoma"/>
            <family val="2"/>
            <charset val="163"/>
          </rPr>
          <t xml:space="preserve">Vinaghost.Com:
</t>
        </r>
        <r>
          <rPr>
            <sz val="8"/>
            <color rgb="FF000000"/>
            <rFont val="Tahoma"/>
            <family val="2"/>
            <charset val="163"/>
          </rPr>
          <t xml:space="preserve">HD nhiệm vụ MN tăng 15 trường
</t>
        </r>
      </text>
      <mc:AlternateContent>
        <mc:Choice Requires="v2">
          <commentPr autoFill="true" autoScale="false" colHidden="false" locked="false" rowHidden="false" textHAlign="justify" textVAlign="top">
            <anchor moveWithCells="false" sizeWithCells="false">
              <xdr:from>
                <xdr:col>5</xdr:col>
                <xdr:colOff>7</xdr:colOff>
                <xdr:row>78</xdr:row>
                <xdr:rowOff>14</xdr:rowOff>
              </xdr:from>
              <xdr:to>
                <xdr:col>7</xdr:col>
                <xdr:colOff>21</xdr:colOff>
                <xdr:row>82</xdr:row>
                <xdr:rowOff>10</xdr:rowOff>
              </xdr:to>
            </anchor>
          </commentPr>
        </mc:Choice>
        <mc:Fallback/>
      </mc:AlternateContent>
    </comment>
    <comment ref="E87" authorId="0">
      <text>
        <r>
          <rPr>
            <b val="true"/>
            <sz val="8"/>
            <color rgb="FF000000"/>
            <rFont val="Tahoma"/>
            <family val="2"/>
            <charset val="163"/>
          </rPr>
          <t xml:space="preserve">Vinaghost.Com:
</t>
        </r>
        <r>
          <rPr>
            <sz val="8"/>
            <color rgb="FF000000"/>
            <rFont val="Tahoma"/>
            <family val="2"/>
            <charset val="163"/>
          </rPr>
          <t xml:space="preserve"> đang thực hiện 78_tăng 8 trường_ a Lai</t>
        </r>
      </text>
      <mc:AlternateContent>
        <mc:Choice Requires="v2">
          <commentPr autoFill="true" autoScale="false" colHidden="false" locked="false" rowHidden="false" textHAlign="justify" textVAlign="top">
            <anchor moveWithCells="false" sizeWithCells="false">
              <xdr:from>
                <xdr:col>5</xdr:col>
                <xdr:colOff>7</xdr:colOff>
                <xdr:row>84</xdr:row>
                <xdr:rowOff>14</xdr:rowOff>
              </xdr:from>
              <xdr:to>
                <xdr:col>7</xdr:col>
                <xdr:colOff>21</xdr:colOff>
                <xdr:row>88</xdr:row>
                <xdr:rowOff>12</xdr:rowOff>
              </xdr:to>
            </anchor>
          </commentPr>
        </mc:Choice>
        <mc:Fallback/>
      </mc:AlternateContent>
    </comment>
    <comment ref="E90" authorId="0">
      <text>
        <r>
          <rPr>
            <b val="true"/>
            <sz val="8"/>
            <color rgb="FF000000"/>
            <rFont val="Tahoma"/>
            <family val="2"/>
            <charset val="163"/>
          </rPr>
          <t xml:space="preserve">Vinaghost.Com:
</t>
        </r>
        <r>
          <rPr>
            <sz val="8"/>
            <color rgb="FF000000"/>
            <rFont val="Tahoma"/>
            <family val="2"/>
            <charset val="163"/>
          </rPr>
          <t xml:space="preserve">đang thực hiện 42, đã thẩm định và trình tỉnh + Kh đang đi thẩm định_ dữ liệu phòng khảo thí</t>
        </r>
      </text>
      <mc:AlternateContent>
        <mc:Choice Requires="v2">
          <commentPr autoFill="true" autoScale="false" colHidden="false" locked="false" rowHidden="false" textHAlign="justify" textVAlign="top">
            <anchor moveWithCells="false" sizeWithCells="false">
              <xdr:from>
                <xdr:col>5</xdr:col>
                <xdr:colOff>7</xdr:colOff>
                <xdr:row>87</xdr:row>
                <xdr:rowOff>14</xdr:rowOff>
              </xdr:from>
              <xdr:to>
                <xdr:col>7</xdr:col>
                <xdr:colOff>21</xdr:colOff>
                <xdr:row>91</xdr:row>
                <xdr:rowOff>11</xdr:rowOff>
              </xdr:to>
            </anchor>
          </commentPr>
        </mc:Choice>
        <mc:Fallback/>
      </mc:AlternateContent>
    </comment>
    <comment ref="E93" authorId="0">
      <text>
        <r>
          <rPr>
            <b val="true"/>
            <sz val="8"/>
            <color rgb="FF000000"/>
            <rFont val="Tahoma"/>
            <family val="2"/>
            <charset val="163"/>
          </rPr>
          <t xml:space="preserve">Vinaghost.Com:
</t>
        </r>
        <r>
          <rPr>
            <sz val="8"/>
            <color rgb="FF000000"/>
            <rFont val="Tahoma"/>
            <family val="2"/>
            <charset val="163"/>
          </rPr>
          <t xml:space="preserve">Dữ liệu phòng Trung học (thầy Xuyên) </t>
        </r>
      </text>
      <mc:AlternateContent>
        <mc:Choice Requires="v2">
          <commentPr autoFill="true" autoScale="false" colHidden="false" locked="false" rowHidden="false" textHAlign="justify" textVAlign="top">
            <anchor moveWithCells="false" sizeWithCells="false">
              <xdr:from>
                <xdr:col>5</xdr:col>
                <xdr:colOff>7</xdr:colOff>
                <xdr:row>90</xdr:row>
                <xdr:rowOff>14</xdr:rowOff>
              </xdr:from>
              <xdr:to>
                <xdr:col>7</xdr:col>
                <xdr:colOff>21</xdr:colOff>
                <xdr:row>94</xdr:row>
                <xdr:rowOff>13</xdr:rowOff>
              </xdr:to>
            </anchor>
          </commentPr>
        </mc:Choice>
        <mc:Fallback/>
      </mc:AlternateContent>
    </comment>
    <comment ref="K64" authorId="0">
      <text>
        <r>
          <rPr>
            <b val="true"/>
            <sz val="8"/>
            <color rgb="FF000000"/>
            <rFont val="Tahoma"/>
            <family val="2"/>
            <charset val="163"/>
          </rPr>
          <t xml:space="preserve">Vinaghost.Com:
</t>
        </r>
        <r>
          <rPr>
            <sz val="8"/>
            <color rgb="FF000000"/>
            <rFont val="Tahoma"/>
            <family val="2"/>
            <charset val="163"/>
          </rPr>
          <t xml:space="preserve">GDTX đăng ký</t>
        </r>
      </text>
      <mc:AlternateContent>
        <mc:Choice Requires="v2">
          <commentPr autoFill="true" autoScale="false" colHidden="false" locked="false" rowHidden="false" textHAlign="justify" textVAlign="top">
            <anchor moveWithCells="false" sizeWithCells="false">
              <xdr:from>
                <xdr:col>10</xdr:col>
                <xdr:colOff>46</xdr:colOff>
                <xdr:row>61</xdr:row>
                <xdr:rowOff>14</xdr:rowOff>
              </xdr:from>
              <xdr:to>
                <xdr:col>13</xdr:col>
                <xdr:colOff>16</xdr:colOff>
                <xdr:row>65</xdr:row>
                <xdr:rowOff>13</xdr:rowOff>
              </xdr:to>
            </anchor>
          </commentPr>
        </mc:Choice>
        <mc:Fallback/>
      </mc:AlternateContent>
    </comment>
    <comment ref="L64" authorId="0">
      <text>
        <r>
          <rPr>
            <b val="true"/>
            <sz val="8"/>
            <color rgb="FF000000"/>
            <rFont val="Tahoma"/>
            <family val="2"/>
            <charset val="163"/>
          </rPr>
          <t xml:space="preserve">Vinaghost.Com:
</t>
        </r>
        <r>
          <rPr>
            <sz val="8"/>
            <color rgb="FF000000"/>
            <rFont val="Tahoma"/>
            <family val="2"/>
            <charset val="163"/>
          </rPr>
          <t xml:space="preserve">GDTX đăng ký</t>
        </r>
      </text>
      <mc:AlternateContent>
        <mc:Choice Requires="v2">
          <commentPr autoFill="true" autoScale="false" colHidden="false" locked="false" rowHidden="false" textHAlign="justify" textVAlign="top">
            <anchor moveWithCells="false" sizeWithCells="false">
              <xdr:from>
                <xdr:col>11</xdr:col>
                <xdr:colOff>44</xdr:colOff>
                <xdr:row>61</xdr:row>
                <xdr:rowOff>14</xdr:rowOff>
              </xdr:from>
              <xdr:to>
                <xdr:col>14</xdr:col>
                <xdr:colOff>35</xdr:colOff>
                <xdr:row>65</xdr:row>
                <xdr:rowOff>13</xdr:rowOff>
              </xdr:to>
            </anchor>
          </commentPr>
        </mc:Choice>
        <mc:Fallback/>
      </mc:AlternateContent>
    </comment>
  </commentList>
</comments>
</file>

<file path=xl/sharedStrings.xml><?xml version="1.0" encoding="utf-8"?>
<sst xmlns="http://schemas.openxmlformats.org/spreadsheetml/2006/main" count="2335" uniqueCount="1204">
  <si>
    <t xml:space="preserve">Biểu số 01</t>
  </si>
  <si>
    <t xml:space="preserve">CÁC CHỈ TIÊU KINH TẾ TỔNG HỢP ƯỚC THỰC HIỆN NĂM 2014, KẾ HOẠCH NĂM 2015 TỈNH ĐIỆN BIÊN</t>
  </si>
  <si>
    <t xml:space="preserve">(Kèm theo Quyết định  số     /BC-UBND ngày    /11/2014 của UBND tỉnh)</t>
  </si>
  <si>
    <t xml:space="preserve">STT</t>
  </si>
  <si>
    <t xml:space="preserve"> Các chỉ tiêu</t>
  </si>
  <si>
    <t xml:space="preserve">Đơn vị</t>
  </si>
  <si>
    <t xml:space="preserve">TH 2009</t>
  </si>
  <si>
    <t xml:space="preserve">TH 2010</t>
  </si>
  <si>
    <t xml:space="preserve">TH 2011</t>
  </si>
  <si>
    <t xml:space="preserve"> TH 2012</t>
  </si>
  <si>
    <t xml:space="preserve">TH 2013</t>
  </si>
  <si>
    <t xml:space="preserve">Năm 2014</t>
  </si>
  <si>
    <t xml:space="preserve">Kế hoạch 2015</t>
  </si>
  <si>
    <t xml:space="preserve">UTH 2014/TH 2013</t>
  </si>
  <si>
    <t xml:space="preserve">UTH 2014/ KH 2014</t>
  </si>
  <si>
    <t xml:space="preserve">KH 2015/TH 2014</t>
  </si>
  <si>
    <t xml:space="preserve">Ghi chú</t>
  </si>
  <si>
    <t xml:space="preserve">KH2015/UTH2014</t>
  </si>
  <si>
    <t xml:space="preserve">Ước TH</t>
  </si>
  <si>
    <t xml:space="preserve">Kế hoạch</t>
  </si>
  <si>
    <t xml:space="preserve">TH 6 tháng</t>
  </si>
  <si>
    <t xml:space="preserve">Ước TH cả năm</t>
  </si>
  <si>
    <t xml:space="preserve">I</t>
  </si>
  <si>
    <t xml:space="preserve"> Các chỉ tiêu về kinh tế  </t>
  </si>
  <si>
    <t xml:space="preserve"> Tổng giá trị gia tăng theo giá so sánh 2010</t>
  </si>
  <si>
    <t xml:space="preserve">Tỷ đồng</t>
  </si>
  <si>
    <t xml:space="preserve"> Tốc độ tăng trưởng</t>
  </si>
  <si>
    <t xml:space="preserve">%</t>
  </si>
  <si>
    <t xml:space="preserve">1.1</t>
  </si>
  <si>
    <t xml:space="preserve"> Nông, lâm nghiệp và Thuỷ sản</t>
  </si>
  <si>
    <t xml:space="preserve">Tốc độ tăng hàng năm</t>
  </si>
  <si>
    <t xml:space="preserve">1.2</t>
  </si>
  <si>
    <t xml:space="preserve"> Công nghiệp - Xây dựng</t>
  </si>
  <si>
    <t xml:space="preserve"> Tốc độ tăng năm sau so với năm trước</t>
  </si>
  <si>
    <t xml:space="preserve"> Chia ra:  + Công nghiệp</t>
  </si>
  <si>
    <t xml:space="preserve">               + Xây dựng</t>
  </si>
  <si>
    <t xml:space="preserve">1.3</t>
  </si>
  <si>
    <t xml:space="preserve"> Dịch vụ</t>
  </si>
  <si>
    <t xml:space="preserve"> Trong đó: - Thương nghiệp</t>
  </si>
  <si>
    <t xml:space="preserve">                 - Vận tải, kho bãi</t>
  </si>
  <si>
    <t xml:space="preserve">                 - Khách sạn, nhà hàng</t>
  </si>
  <si>
    <t xml:space="preserve">                - Thông tin truyền thông</t>
  </si>
  <si>
    <t xml:space="preserve">                 - Tài chính, ngân hàng, bảo hiểm</t>
  </si>
  <si>
    <t xml:space="preserve">                 - Kinh doanh tài sản, tư vấn</t>
  </si>
  <si>
    <t xml:space="preserve">   - Hoạt động chuyên môn, Khoa học công nghệ</t>
  </si>
  <si>
    <t xml:space="preserve"> - Hoạt động hành chính và dịch vụ hỗ trợ</t>
  </si>
  <si>
    <t xml:space="preserve">                 - Quản lý nhà nước, QPAN</t>
  </si>
  <si>
    <t xml:space="preserve">                 - Giáo dục đào tạo</t>
  </si>
  <si>
    <t xml:space="preserve">                 - Y tế và hoạt động cứu trợ xã hội</t>
  </si>
  <si>
    <t xml:space="preserve">                 - Văn hoá TDTT</t>
  </si>
  <si>
    <t xml:space="preserve">                 - Hoạt động dịch vụ khác</t>
  </si>
  <si>
    <t xml:space="preserve">                 - Dịch vụ làm thuê, PVCN,cộng đồng</t>
  </si>
  <si>
    <t xml:space="preserve">                 - Thuế nhập khẩu</t>
  </si>
  <si>
    <t xml:space="preserve"> Tổng giá trị gia tăng theo giá hiện hành</t>
  </si>
  <si>
    <t xml:space="preserve"> Chỉ số lạm phát</t>
  </si>
  <si>
    <t xml:space="preserve"> GDP (giá hiện hành) bình quân/người/năm</t>
  </si>
  <si>
    <t xml:space="preserve">Tr.đồng</t>
  </si>
  <si>
    <t xml:space="preserve">ICOR</t>
  </si>
  <si>
    <t xml:space="preserve"> GDP bình quân/người/năm (USD)</t>
  </si>
  <si>
    <t xml:space="preserve">2.1</t>
  </si>
  <si>
    <t xml:space="preserve">2.2</t>
  </si>
  <si>
    <t xml:space="preserve"> Chia ra:    + Công nghiệp</t>
  </si>
  <si>
    <t xml:space="preserve">                 + Xây dựng</t>
  </si>
  <si>
    <t xml:space="preserve">2.3</t>
  </si>
  <si>
    <t xml:space="preserve"> Dịch vụ </t>
  </si>
  <si>
    <t xml:space="preserve"> -. Thương mại, sửa chữa</t>
  </si>
  <si>
    <t xml:space="preserve">  - Vận tải kho bãi</t>
  </si>
  <si>
    <t xml:space="preserve">  - Dịch vụ lưu trú và ăn uống</t>
  </si>
  <si>
    <t xml:space="preserve">  - Thông tin và truyền thông</t>
  </si>
  <si>
    <t xml:space="preserve">  - Hoạt động tài chính, ngân hàng và bảo hiểm</t>
  </si>
  <si>
    <t xml:space="preserve"> - Hoạt động kinh doanh bất động sản</t>
  </si>
  <si>
    <t xml:space="preserve"> - Hoạt động chuyên môn, khoa học và công nghệ</t>
  </si>
  <si>
    <t xml:space="preserve"> - Hoạt động của Đảng, quản lý nhà nước,  ANQP</t>
  </si>
  <si>
    <t xml:space="preserve"> - Giáo dục và Đào tạo</t>
  </si>
  <si>
    <t xml:space="preserve"> - Y tế và hoạt động cứu trợ xã hội</t>
  </si>
  <si>
    <t xml:space="preserve"> - Nghệ thuật, vui chơi và giải trí</t>
  </si>
  <si>
    <t xml:space="preserve"> - Hoạt động dịch vụ khác</t>
  </si>
  <si>
    <t xml:space="preserve"> - Hoạt động làm thuê; dịch vụ tự tiêu dùng của hộ gia đình</t>
  </si>
  <si>
    <t xml:space="preserve"> -Thuế nhập khẩu - Import tax</t>
  </si>
  <si>
    <t xml:space="preserve">GDP bình quân đầu người</t>
  </si>
  <si>
    <t xml:space="preserve">Triệu đồng/ người/năm</t>
  </si>
  <si>
    <t xml:space="preserve"> Cơ cấu kinh tế (theo giá hiện hành) </t>
  </si>
  <si>
    <t xml:space="preserve">4.1</t>
  </si>
  <si>
    <t xml:space="preserve">4.2</t>
  </si>
  <si>
    <t xml:space="preserve">4.3</t>
  </si>
  <si>
    <r>
      <rPr>
        <b val="true"/>
        <sz val="12"/>
        <rFont val="Times New Roman"/>
        <family val="1"/>
      </rPr>
      <t xml:space="preserve">Cơ cấu Tổng giá trị gia tăng theo thành phần kinh tế </t>
    </r>
    <r>
      <rPr>
        <i val="true"/>
        <sz val="12"/>
        <rFont val="Times New Roman"/>
        <family val="1"/>
      </rPr>
      <t xml:space="preserve">(giá hiện hành)</t>
    </r>
  </si>
  <si>
    <t xml:space="preserve">- Quốc doanh </t>
  </si>
  <si>
    <t xml:space="preserve">- Kinh tế ngoài quốc doanh</t>
  </si>
  <si>
    <t xml:space="preserve">- Kinh tế có vốn đầu tư nước ngoài</t>
  </si>
  <si>
    <t xml:space="preserve"> Giá trị sản xuất (GO)  theo giá SS 2010</t>
  </si>
  <si>
    <t xml:space="preserve"> Chia ra: + Công nghiệp</t>
  </si>
  <si>
    <t xml:space="preserve">              + Xây dựng</t>
  </si>
  <si>
    <t xml:space="preserve"> </t>
  </si>
  <si>
    <t xml:space="preserve"> Chi phí trung gian  </t>
  </si>
  <si>
    <t xml:space="preserve"> Nhịp độ tăng bình quân hàng năm</t>
  </si>
  <si>
    <t xml:space="preserve">5.1</t>
  </si>
  <si>
    <t xml:space="preserve"> Nông, lâm nghiệp và TS (khu vực I)</t>
  </si>
  <si>
    <t xml:space="preserve">5.2</t>
  </si>
  <si>
    <t xml:space="preserve"> Công nghiệp - XD (khu vực II)</t>
  </si>
  <si>
    <t xml:space="preserve">                + Xây dựng</t>
  </si>
  <si>
    <t xml:space="preserve">5.3</t>
  </si>
  <si>
    <t xml:space="preserve"> Dịch vụ (khu vực III) </t>
  </si>
  <si>
    <t xml:space="preserve">Tổng mức lưu chuyển hàng hoá bán lẻ và dịch vụ trên địa bàn</t>
  </si>
  <si>
    <t xml:space="preserve">Kim ngạch xuất khẩu hàng hóa trên địa bàn</t>
  </si>
  <si>
    <t xml:space="preserve">Triệu USD</t>
  </si>
  <si>
    <t xml:space="preserve">Trg đó: Xuất khẩu Địa phương (quản lý) </t>
  </si>
  <si>
    <t xml:space="preserve">"</t>
  </si>
  <si>
    <t xml:space="preserve">Kim ngạch nhập khẩu hàng hóa trên địa bàn</t>
  </si>
  <si>
    <t xml:space="preserve">Trg đó: Nhập khẩu Địa phương (quản lý) </t>
  </si>
  <si>
    <t xml:space="preserve"> Tổng thu ngân sách địa phương</t>
  </si>
  <si>
    <t xml:space="preserve">9.1</t>
  </si>
  <si>
    <t xml:space="preserve"> Thu ngân sách NN trên địa bàn</t>
  </si>
  <si>
    <t xml:space="preserve"> - Thu thuế XNK</t>
  </si>
  <si>
    <t xml:space="preserve"> - Thu nội địa</t>
  </si>
  <si>
    <t xml:space="preserve"> Trong đó:</t>
  </si>
  <si>
    <t xml:space="preserve"> + Thu từ KT Trung ương</t>
  </si>
  <si>
    <t xml:space="preserve"> + Thu từ Quốc doanh địa phương</t>
  </si>
  <si>
    <t xml:space="preserve"> + Thu ngoài quốc doanh</t>
  </si>
  <si>
    <t xml:space="preserve"> + Thu từ KV có vốn ĐTNN</t>
  </si>
  <si>
    <t xml:space="preserve"> - Thu để lại chi qua NSNN</t>
  </si>
  <si>
    <t xml:space="preserve"> + Thu từ XSKT</t>
  </si>
  <si>
    <t xml:space="preserve"> + Phí, lệ phí, đóng góp khác</t>
  </si>
  <si>
    <t xml:space="preserve"> + Thu khác  (vay để đầu tư)</t>
  </si>
  <si>
    <t xml:space="preserve">9.2</t>
  </si>
  <si>
    <t xml:space="preserve">  Bổ sung từ ngân sách TW</t>
  </si>
  <si>
    <t xml:space="preserve"> Tổng chi ngân sách địa phương</t>
  </si>
  <si>
    <t xml:space="preserve"> a, Chi đầu tư phát triển do ĐP quản lý</t>
  </si>
  <si>
    <t xml:space="preserve">- Vốn cân đối ngân sách địa phương</t>
  </si>
  <si>
    <t xml:space="preserve">Trong đó: Đầu tư từ nguồn sử dụng đất</t>
  </si>
  <si>
    <t xml:space="preserve">- Hỗ trợ có mục tiêu từ NSTW</t>
  </si>
  <si>
    <t xml:space="preserve"> b, Chi thường xuyên</t>
  </si>
  <si>
    <t xml:space="preserve"> Tổng vốn ĐT toàn XH trên địa bàn</t>
  </si>
  <si>
    <t xml:space="preserve">- Trung ương quản lý</t>
  </si>
  <si>
    <t xml:space="preserve">- Địa phương quản lý</t>
  </si>
  <si>
    <t xml:space="preserve"> - Vốn ngoài nhà nước và khu vực DNNN</t>
  </si>
  <si>
    <t xml:space="preserve">- Vốn đầu tư trực tiếp nước ngoài (FDI)</t>
  </si>
  <si>
    <t xml:space="preserve">Triệu 
USD</t>
  </si>
  <si>
    <t xml:space="preserve">Dân số Trung bình</t>
  </si>
  <si>
    <t xml:space="preserve">Người</t>
  </si>
  <si>
    <t xml:space="preserve">Biểu số 02</t>
  </si>
  <si>
    <t xml:space="preserve"> CHỈ TIÊU SẢN XUẤT NÔNG NGHIỆP CHỦ YẾU NĂM 2015 - TỈNH ĐIỆN BIÊN</t>
  </si>
  <si>
    <t xml:space="preserve">(Kèm theo Báo cáo số:       /BC-UBND ngày        /11/2014 của UBND tỉnh)</t>
  </si>
  <si>
    <t xml:space="preserve">Chỉ tiêu</t>
  </si>
  <si>
    <t xml:space="preserve">ĐVT</t>
  </si>
  <si>
    <t xml:space="preserve">Kế hoạch năm 2015</t>
  </si>
  <si>
    <t xml:space="preserve">So sánh (%)</t>
  </si>
  <si>
    <t xml:space="preserve">Kế hoạch </t>
  </si>
  <si>
    <t xml:space="preserve">Ước thực hiện cả năm</t>
  </si>
  <si>
    <t xml:space="preserve">Tổng số</t>
  </si>
  <si>
    <t xml:space="preserve">Trong đó</t>
  </si>
  <si>
    <t xml:space="preserve">Đ.Biên</t>
  </si>
  <si>
    <t xml:space="preserve">M.Ảng</t>
  </si>
  <si>
    <t xml:space="preserve">T.Giáo</t>
  </si>
  <si>
    <t xml:space="preserve">M.Nhé </t>
  </si>
  <si>
    <t xml:space="preserve">Nậm Pồ</t>
  </si>
  <si>
    <t xml:space="preserve">T.Chùa</t>
  </si>
  <si>
    <t xml:space="preserve">TPĐBP</t>
  </si>
  <si>
    <t xml:space="preserve">ĐBĐ</t>
  </si>
  <si>
    <t xml:space="preserve">M.Chà</t>
  </si>
  <si>
    <t xml:space="preserve">TXML</t>
  </si>
  <si>
    <t xml:space="preserve">A</t>
  </si>
  <si>
    <t xml:space="preserve">Nông nghiệp </t>
  </si>
  <si>
    <t xml:space="preserve">SX cây lương thực</t>
  </si>
  <si>
    <t xml:space="preserve">Tổng SLLT có hạt</t>
  </si>
  <si>
    <t xml:space="preserve">Tấn</t>
  </si>
  <si>
    <t xml:space="preserve">Trong đó: </t>
  </si>
  <si>
    <t xml:space="preserve"> - Sản lượng thóc</t>
  </si>
  <si>
    <t xml:space="preserve"> - Sản lượng thóc ruộng</t>
  </si>
  <si>
    <t xml:space="preserve"> - Cơ cấu thóc ruộng trong TSLLT</t>
  </si>
  <si>
    <t xml:space="preserve"> Lúa đông xuân</t>
  </si>
  <si>
    <t xml:space="preserve">Diện tích</t>
  </si>
  <si>
    <t xml:space="preserve">Ha</t>
  </si>
  <si>
    <t xml:space="preserve">Năng suất</t>
  </si>
  <si>
    <t xml:space="preserve">Tạ/ha</t>
  </si>
  <si>
    <t xml:space="preserve">Sản lượng</t>
  </si>
  <si>
    <t xml:space="preserve"> Lúa mùa</t>
  </si>
  <si>
    <t xml:space="preserve"> Lúa nương</t>
  </si>
  <si>
    <t xml:space="preserve"> Cây ngô</t>
  </si>
  <si>
    <t xml:space="preserve">II</t>
  </si>
  <si>
    <t xml:space="preserve"> Cây công nghiệp</t>
  </si>
  <si>
    <t xml:space="preserve"> Cây CN  ngắn ngày</t>
  </si>
  <si>
    <t xml:space="preserve">a</t>
  </si>
  <si>
    <t xml:space="preserve"> Cây đậu tương</t>
  </si>
  <si>
    <t xml:space="preserve">b</t>
  </si>
  <si>
    <t xml:space="preserve"> Cây lạc</t>
  </si>
  <si>
    <t xml:space="preserve">c</t>
  </si>
  <si>
    <t xml:space="preserve"> Cây bông</t>
  </si>
  <si>
    <t xml:space="preserve"> Cây công nghiệp dài ngày</t>
  </si>
  <si>
    <t xml:space="preserve"> Cây Chè</t>
  </si>
  <si>
    <t xml:space="preserve"> - Tổng diện tích</t>
  </si>
  <si>
    <t xml:space="preserve"> - Trong đó: DT trồng mới</t>
  </si>
  <si>
    <t xml:space="preserve"> - Sản lượng búp tươi</t>
  </si>
  <si>
    <t xml:space="preserve"> Cây cà phê</t>
  </si>
  <si>
    <t xml:space="preserve"> - Sản lượng cà phê nhân</t>
  </si>
  <si>
    <t xml:space="preserve">TÊn</t>
  </si>
  <si>
    <t xml:space="preserve"> Cây cao su</t>
  </si>
  <si>
    <t xml:space="preserve">III</t>
  </si>
  <si>
    <t xml:space="preserve"> Chăn nuôi</t>
  </si>
  <si>
    <t xml:space="preserve"> Đàn trâu</t>
  </si>
  <si>
    <t xml:space="preserve">con</t>
  </si>
  <si>
    <t xml:space="preserve"> Đàn bò</t>
  </si>
  <si>
    <t xml:space="preserve"> Đàn lợn</t>
  </si>
  <si>
    <t xml:space="preserve">Đàn gia cầm</t>
  </si>
  <si>
    <t xml:space="preserve">1000 con</t>
  </si>
  <si>
    <t xml:space="preserve">IV</t>
  </si>
  <si>
    <t xml:space="preserve"> Thuỷ sản</t>
  </si>
  <si>
    <t xml:space="preserve"> Diện tích nuôi trồng</t>
  </si>
  <si>
    <t xml:space="preserve">Tổng sản lượng thủy sản</t>
  </si>
  <si>
    <t xml:space="preserve">Sản lượng nuôi trồng</t>
  </si>
  <si>
    <t xml:space="preserve">Sản lượng khai thác</t>
  </si>
  <si>
    <t xml:space="preserve">V</t>
  </si>
  <si>
    <t xml:space="preserve"> Lâm nghiệp</t>
  </si>
  <si>
    <t xml:space="preserve"> Độ che phủ</t>
  </si>
  <si>
    <t xml:space="preserve"> Trồng rừng tập trung (Rừng phòng hộ)</t>
  </si>
  <si>
    <t xml:space="preserve">Hỗ trợ gạo DT rừng trồng chuyển tiếp</t>
  </si>
  <si>
    <t xml:space="preserve">Cây phong trào phân tán</t>
  </si>
  <si>
    <t xml:space="preserve">Cây</t>
  </si>
  <si>
    <t xml:space="preserve">Giao khoán BVR</t>
  </si>
  <si>
    <t xml:space="preserve">Giao khoán KNTS</t>
  </si>
  <si>
    <t xml:space="preserve">Chăm sóc trồng rừng</t>
  </si>
  <si>
    <t xml:space="preserve">Hỗ trợ phát triển cộng đồng vùng đệm Khu rừng đặc dụng Khu bảo tồn thiên nhiên Mường Nhé</t>
  </si>
  <si>
    <t xml:space="preserve">Bản</t>
  </si>
  <si>
    <t xml:space="preserve">Hỗ trợ vận chuyển sản phẩm gỗ</t>
  </si>
  <si>
    <t xml:space="preserve">Dự án</t>
  </si>
  <si>
    <t xml:space="preserve">02</t>
  </si>
  <si>
    <t xml:space="preserve"> Ghi chú</t>
  </si>
  <si>
    <t xml:space="preserve">Về sản lượng lương thực có hạt </t>
  </si>
  <si>
    <t xml:space="preserve">Tổng sản lượng lương thực có hạt thực hiện năm 2014 đạt 247.047 tấn, tăng 4,78% (11.276 tấn) so với thực hiện năm 2013, đạt 104,42 % so với kh giao năm 2014, nguyên nhân là do năm 2014 thời tiết thuận lợi  cho việc phát triển cây lương thực có hạt, việc phòng trừ sâu bệnh kịp thời, chú trọng việc thâm canh nên năng suất cao hơn so với các năm trước và do tăng diện tích lúa mùa, lúa chiêm</t>
  </si>
  <si>
    <t xml:space="preserve">Do nhịp độ tăng bình quân từ năm 2011-2013 là 0,47% nên năm 2015 dự kiến giao chỉ tiêu kế hoạch năm 2015 là 241.564 tấn.</t>
  </si>
  <si>
    <t xml:space="preserve">1.</t>
  </si>
  <si>
    <t xml:space="preserve">Lúa Đông Xuân: Vụ đông xuân 2014-2015 tăng: 137,35  ha so với đông xuân 2013-2014 : trong đó:</t>
  </si>
  <si>
    <r>
      <rPr>
        <sz val="11"/>
        <rFont val="Times New Roman"/>
        <family val="1"/>
      </rPr>
      <t xml:space="preserve">Huyện Điện Biên tăng</t>
    </r>
    <r>
      <rPr>
        <b val="true"/>
        <sz val="11"/>
        <rFont val="Times New Roman"/>
        <family val="1"/>
      </rPr>
      <t xml:space="preserve"> </t>
    </r>
    <r>
      <rPr>
        <sz val="11"/>
        <rFont val="Times New Roman"/>
        <family val="1"/>
      </rPr>
      <t xml:space="preserve">48,6 ha gồm:  Mường Lói 3,5 ha; Mường Pồn 10 ha Dự kiến khai hoang bãi Huổi Un); Nà Nhạn 20 ha (dự kiến khai hoang bãi Nà Pen); Mường Nhà 5,7 ha (dự kiến bãi bản Ban, Phiêng Sáng); Thanh Xương: 9,4 ha</t>
    </r>
  </si>
  <si>
    <r>
      <rPr>
        <sz val="11"/>
        <rFont val="Times New Roman"/>
        <family val="1"/>
      </rPr>
      <t xml:space="preserve">Điện Biên Đông: tăng 7</t>
    </r>
    <r>
      <rPr>
        <b val="true"/>
        <sz val="11"/>
        <rFont val="Times New Roman"/>
        <family val="1"/>
      </rPr>
      <t xml:space="preserve"> ha do</t>
    </r>
    <r>
      <rPr>
        <sz val="11"/>
        <rFont val="Times New Roman"/>
        <family val="1"/>
      </rPr>
      <t xml:space="preserve"> nông dân tự mở rộng khai hoang tận dụng nguồn nước của các công trình thủy lợi đã có tại xã Mường Luân, Pú Nhi, Noong U.</t>
    </r>
  </si>
  <si>
    <r>
      <rPr>
        <sz val="11"/>
        <rFont val="Times New Roman"/>
        <family val="1"/>
      </rPr>
      <t xml:space="preserve">Huyện Mường Ẳng: Tăng 33,8</t>
    </r>
    <r>
      <rPr>
        <b val="true"/>
        <sz val="11"/>
        <rFont val="Times New Roman"/>
        <family val="1"/>
      </rPr>
      <t xml:space="preserve"> ha:</t>
    </r>
    <r>
      <rPr>
        <sz val="11"/>
        <rFont val="Times New Roman"/>
        <family val="1"/>
      </rPr>
      <t xml:space="preserve"> Do khai hoang và tận dụng diện tích ven suối trồng Lúa (Xã Mường Đăng tăng 5ha; Ngối Cáy 5ha; Nặm Lịch 1,6ha: Ẳng Cang 11ha; Ẳng Tở 4ha; Ẳng Nưa 1ha; Các xã có diện tích tăng do nối dài kênh của tiểu dự án WB gồm: xã Xuân Lao 3ha, Búng Lao 2,2ha, thị trấn 1 ha, ngoài ra nông dân tự mở rộng diện tích tận dụng nước từ các công trình thủy lợi có sẵn) 
 </t>
    </r>
  </si>
  <si>
    <r>
      <rPr>
        <sz val="11"/>
        <rFont val="Times New Roman"/>
        <family val="1"/>
      </rPr>
      <t xml:space="preserve">Huyện Mường Nhé: tăng</t>
    </r>
    <r>
      <rPr>
        <b val="true"/>
        <sz val="11"/>
        <rFont val="Times New Roman"/>
        <family val="1"/>
      </rPr>
      <t xml:space="preserve"> 13,8 ha</t>
    </r>
    <r>
      <rPr>
        <sz val="11"/>
        <rFont val="Times New Roman"/>
        <family val="1"/>
      </rPr>
      <t xml:space="preserve"> do khai hoang mở rộng diện tích tại một số công trình thủy lợi đã bàn giao đưa vào sử dụng tập trung ở các xã Sín Thầu, Chung Chải, Sen Thượng</t>
    </r>
  </si>
  <si>
    <r>
      <rPr>
        <sz val="11"/>
        <rFont val="Times New Roman"/>
        <family val="1"/>
      </rPr>
      <t xml:space="preserve">Huyện Tủa Chùa tăng 25</t>
    </r>
    <r>
      <rPr>
        <b val="true"/>
        <sz val="11"/>
        <rFont val="Times New Roman"/>
        <family val="1"/>
      </rPr>
      <t xml:space="preserve"> ha</t>
    </r>
    <r>
      <rPr>
        <sz val="11"/>
        <rFont val="Times New Roman"/>
        <family val="1"/>
      </rPr>
      <t xml:space="preserve"> tại các xã Mường Báng (do được xây mới 02 công trình thủy lợi Ta Mang, Phiêng Bung xã Mường Báng đã hoàn thành và bàn giao đưa vào sử dụng)</t>
    </r>
  </si>
  <si>
    <r>
      <rPr>
        <sz val="11"/>
        <rFont val="Times New Roman"/>
        <family val="1"/>
      </rPr>
      <t xml:space="preserve">Huyện Mường Chà tăng</t>
    </r>
    <r>
      <rPr>
        <b val="true"/>
        <sz val="11"/>
        <rFont val="Times New Roman"/>
        <family val="1"/>
      </rPr>
      <t xml:space="preserve"> 0,65 ha </t>
    </r>
    <r>
      <rPr>
        <sz val="11"/>
        <rFont val="Times New Roman"/>
        <family val="1"/>
      </rPr>
      <t xml:space="preserve">do nông dân tự mở rộng khai hoang tận dụng nguồn nước của các công trình thủy lợi đã có</t>
    </r>
  </si>
  <si>
    <r>
      <rPr>
        <sz val="11"/>
        <rFont val="Times New Roman"/>
        <family val="1"/>
      </rPr>
      <t xml:space="preserve">Huyện Nậm Pồ: tăng 3,7</t>
    </r>
    <r>
      <rPr>
        <b val="true"/>
        <sz val="11"/>
        <rFont val="Times New Roman"/>
        <family val="1"/>
      </rPr>
      <t xml:space="preserve"> ha</t>
    </r>
    <r>
      <rPr>
        <sz val="11"/>
        <rFont val="Times New Roman"/>
        <family val="1"/>
      </rPr>
      <t xml:space="preserve"> do nông dân tự mở rộng diện tích tận dụng nước từ các công trình thủy lợi có sẵn (Nậm Tin 2 ha, Nậm Khăn 1 ha, Chà Tở 0,7 ha) </t>
    </r>
  </si>
  <si>
    <r>
      <rPr>
        <sz val="11"/>
        <rFont val="Times New Roman"/>
        <family val="1"/>
      </rPr>
      <t xml:space="preserve">Thành phố Điện Biên Phủ giảm </t>
    </r>
    <r>
      <rPr>
        <b val="true"/>
        <sz val="11"/>
        <rFont val="Times New Roman"/>
        <family val="1"/>
      </rPr>
      <t xml:space="preserve">01 ha</t>
    </r>
    <r>
      <rPr>
        <sz val="11"/>
        <rFont val="Times New Roman"/>
        <family val="1"/>
      </rPr>
      <t xml:space="preserve"> chủ yếu tại xã Tà Lèng do chuyển đổi phục vụ công trình đường giao thông đường đi Pú Tỉu) </t>
    </r>
  </si>
  <si>
    <t xml:space="preserve">Thị xã Mường Lay: Tăng 5,8 ha trên diện tích bán ngập</t>
  </si>
  <si>
    <t xml:space="preserve">2.</t>
  </si>
  <si>
    <t xml:space="preserve">Lúa Mùa: Tăng so với ước thực hiện vụ Mùa 2014 là 211,53 ha</t>
  </si>
  <si>
    <t xml:space="preserve">Huyện Điện Biên tăng 50 ha; Huyện Mường ẳng 35 ha; huyện Mường Nhé 25,3 ha; Nậm Pồ 48 ha;  huyện Mường Chà 1,3 ha; huyện Tủa Chùa 40 ha; huyện Điện Biên Đông 7 ha; TP Điện biên Phủ 4,93 ha </t>
  </si>
  <si>
    <t xml:space="preserve">Biểu số 03</t>
  </si>
  <si>
    <t xml:space="preserve">Tỉnh Điện Biên</t>
  </si>
  <si>
    <r>
      <rPr>
        <b val="true"/>
        <sz val="14"/>
        <rFont val="Times New Roman"/>
        <family val="1"/>
      </rPr>
      <t xml:space="preserve">CHỈ TIÊU SẢN XUẤT CÔNG NGHIỆP, DỊCH VỤ NĂM 2015 - TỈNH ĐIỆN BIÊN
</t>
    </r>
    <r>
      <rPr>
        <i val="true"/>
        <sz val="14"/>
        <rFont val="Times New Roman"/>
        <family val="1"/>
      </rPr>
      <t xml:space="preserve">(Kèm theo Báo cáo số:       /BC-UBND ngày        /11/2014 của UBND tỉnh)</t>
    </r>
  </si>
  <si>
    <t xml:space="preserve">M.Nhé</t>
  </si>
  <si>
    <t xml:space="preserve">N.Pồ</t>
  </si>
  <si>
    <t xml:space="preserve">CÔNG NGHIỆP</t>
  </si>
  <si>
    <t xml:space="preserve">Giá trị sản xuất công nghiệp (giá SS 2010)</t>
  </si>
  <si>
    <t xml:space="preserve">Công nghiệp khai thác</t>
  </si>
  <si>
    <t xml:space="preserve">Công nghiệp chế biến</t>
  </si>
  <si>
    <t xml:space="preserve">Sản xuất, phân phối điện, khí đốt</t>
  </si>
  <si>
    <t xml:space="preserve"> Cung cấp nước, xử lý rác thải</t>
  </si>
  <si>
    <t xml:space="preserve">Sản lượng một số sản phẩm công nghiệp chủ yếu:</t>
  </si>
  <si>
    <t xml:space="preserve">Điện phát ra</t>
  </si>
  <si>
    <t xml:space="preserve">Triệu kwh</t>
  </si>
  <si>
    <t xml:space="preserve">Than khai thác</t>
  </si>
  <si>
    <t xml:space="preserve">Đá xây dựng </t>
  </si>
  <si>
    <t xml:space="preserve">1000 m3</t>
  </si>
  <si>
    <t xml:space="preserve">-</t>
  </si>
  <si>
    <t xml:space="preserve">Gạch xây</t>
  </si>
  <si>
    <t xml:space="preserve">Triệu viên</t>
  </si>
  <si>
    <t xml:space="preserve">Nước máy sản xuất</t>
  </si>
  <si>
    <t xml:space="preserve">Triệu m3</t>
  </si>
  <si>
    <t xml:space="preserve">Trang in offset</t>
  </si>
  <si>
    <t xml:space="preserve">Triệu trang</t>
  </si>
  <si>
    <t xml:space="preserve">Xi măng PC 30</t>
  </si>
  <si>
    <t xml:space="preserve">1000 tấn</t>
  </si>
  <si>
    <t xml:space="preserve">CB thức ăn gia súc, gia cầm</t>
  </si>
  <si>
    <t xml:space="preserve">Sản phẩm gỗ công nghiệp</t>
  </si>
  <si>
    <t xml:space="preserve">Thu gom rác thải</t>
  </si>
  <si>
    <t xml:space="preserve">B</t>
  </si>
  <si>
    <t xml:space="preserve">THƯƠNG MẠI</t>
  </si>
  <si>
    <t xml:space="preserve">- Tổng mức bán lẻ hàng hoá và dịch vụ (giá hiện hành)</t>
  </si>
  <si>
    <t xml:space="preserve">- Doanh thu ngành dịch vụ (giá hiện hành)</t>
  </si>
  <si>
    <t xml:space="preserve">Trong đó:</t>
  </si>
  <si>
    <t xml:space="preserve">+ Tài chính - ngân hàng</t>
  </si>
  <si>
    <t xml:space="preserve">+ Vận tải</t>
  </si>
  <si>
    <t xml:space="preserve">+ Khách sạn - Nhà hàng - dịch vụ du lịch</t>
  </si>
  <si>
    <t xml:space="preserve">C</t>
  </si>
  <si>
    <t xml:space="preserve">XUẤT KHẨU</t>
  </si>
  <si>
    <t xml:space="preserve">Tổng kim ngạch xuất khẩu </t>
  </si>
  <si>
    <t xml:space="preserve">18,64</t>
  </si>
  <si>
    <t xml:space="preserve">23,2</t>
  </si>
  <si>
    <t xml:space="preserve">Trong đó địa phương thực hiện </t>
  </si>
  <si>
    <t xml:space="preserve"> Mặt hàng xuất khẩu chủ yếu:</t>
  </si>
  <si>
    <t xml:space="preserve">Xi măng các loại</t>
  </si>
  <si>
    <t xml:space="preserve">Tr.USD</t>
  </si>
  <si>
    <t xml:space="preserve">6,1</t>
  </si>
  <si>
    <t xml:space="preserve">7,6</t>
  </si>
  <si>
    <t xml:space="preserve">Trong đó Xi măng Điện Biên</t>
  </si>
  <si>
    <t xml:space="preserve">Nghìn tấn</t>
  </si>
  <si>
    <t xml:space="preserve">Thép XD các loại</t>
  </si>
  <si>
    <t xml:space="preserve">Hàng hóa khác</t>
  </si>
  <si>
    <t xml:space="preserve">0,54</t>
  </si>
  <si>
    <t xml:space="preserve">5,4</t>
  </si>
  <si>
    <t xml:space="preserve">D</t>
  </si>
  <si>
    <t xml:space="preserve">NHẬP KHẨU</t>
  </si>
  <si>
    <t xml:space="preserve">Tổng kim ngạch nhập khẩu </t>
  </si>
  <si>
    <t xml:space="preserve">Mặt hàng nhập khẩu chủ yếu:</t>
  </si>
  <si>
    <t xml:space="preserve">Máy móc thiết bị</t>
  </si>
  <si>
    <t xml:space="preserve">2,2</t>
  </si>
  <si>
    <t xml:space="preserve">0,5</t>
  </si>
  <si>
    <t xml:space="preserve">Nông, lâm, thổ sản các loại</t>
  </si>
  <si>
    <t xml:space="preserve">4,2</t>
  </si>
  <si>
    <t xml:space="preserve">5,7</t>
  </si>
  <si>
    <t xml:space="preserve">Hàng khác</t>
  </si>
  <si>
    <t xml:space="preserve">7,8</t>
  </si>
  <si>
    <t xml:space="preserve">E</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số 2</t>
  </si>
  <si>
    <t xml:space="preserve">CÁC CHỈ TIÊU NÔNG NGHIỆP, CÔNG NGHIỆP, DỊCH VỤ, XUẤT NHẬP KHẨU</t>
  </si>
  <si>
    <t xml:space="preserve">TT</t>
  </si>
  <si>
    <t xml:space="preserve">Thực hiện  2013</t>
  </si>
  <si>
    <t xml:space="preserve">Kế hoạch  2015</t>
  </si>
  <si>
    <t xml:space="preserve">Ước thực hiện 2014 so với thực hiện 2013 (%)</t>
  </si>
  <si>
    <t xml:space="preserve">Ước thực hiện 2014 so với KH 2014 (%)</t>
  </si>
  <si>
    <t xml:space="preserve">Ước thực hiện 6 tháng</t>
  </si>
  <si>
    <t xml:space="preserve">9=7/4</t>
  </si>
  <si>
    <t xml:space="preserve">10=8/7</t>
  </si>
  <si>
    <t xml:space="preserve">NÔNG, LÂM NGHIỆP VÀ THUỶ SẢN</t>
  </si>
  <si>
    <t xml:space="preserve">Giá trị sản xuất nông, lâm nghiệp và thủy sản theo giá so sánh 2010</t>
  </si>
  <si>
    <t xml:space="preserve">Sản phẩm chủ yếu:</t>
  </si>
  <si>
    <t xml:space="preserve">*</t>
  </si>
  <si>
    <t xml:space="preserve"> Đàn gia cầm</t>
  </si>
  <si>
    <t xml:space="preserve"> Sản lượng thịt hơi xuất chuồng</t>
  </si>
  <si>
    <t xml:space="preserve">1000 cây</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Xi măng Portland đen</t>
  </si>
  <si>
    <t xml:space="preserve">Sản phẩm gỗ chế biến</t>
  </si>
  <si>
    <t xml:space="preserve">m3</t>
  </si>
  <si>
    <t xml:space="preserve">DỊCH VỤ</t>
  </si>
  <si>
    <t xml:space="preserve">- Tổng mức bán lẻ hàng hoá và doanh thu dịch vụ tiêu dùng (giá hiện hành)</t>
  </si>
  <si>
    <t xml:space="preserve">XUẤT NHẬP KHẨU</t>
  </si>
  <si>
    <t xml:space="preserve">- Mặt hàng xuất khẩu chủ yếu:</t>
  </si>
  <si>
    <t xml:space="preserve"> + 'Xi măng các loại</t>
  </si>
  <si>
    <t xml:space="preserve">     'Trong đó: Xi măng Điện Biên</t>
  </si>
  <si>
    <t xml:space="preserve">0.841</t>
  </si>
  <si>
    <t xml:space="preserve"> + 'Thép XD các loại</t>
  </si>
  <si>
    <t xml:space="preserve"> + 'Hàng hóa khác</t>
  </si>
  <si>
    <t xml:space="preserve">- Mặt hàng nhập khẩu chủ yếu:</t>
  </si>
  <si>
    <t xml:space="preserve"> + 'Máy móc thiết bị</t>
  </si>
  <si>
    <t xml:space="preserve"> + 'Nông, lâm, thổ sản các loại</t>
  </si>
  <si>
    <t xml:space="preserve"> + 'Hàng khác</t>
  </si>
  <si>
    <t xml:space="preserve">Biểu số 3</t>
  </si>
  <si>
    <t xml:space="preserve">CÁC CHỈ TIÊU XÃ HỘI</t>
  </si>
  <si>
    <t xml:space="preserve">8=6/4</t>
  </si>
  <si>
    <t xml:space="preserve">9=6/5</t>
  </si>
  <si>
    <t xml:space="preserve">DÂN SỐ</t>
  </si>
  <si>
    <t xml:space="preserve">- Dân số trung bình</t>
  </si>
  <si>
    <t xml:space="preserve">Triệu người</t>
  </si>
  <si>
    <t xml:space="preserve">- Tỷ lệ tăng dân số</t>
  </si>
  <si>
    <t xml:space="preserve">- Mức giảm tỷ lệ sinh</t>
  </si>
  <si>
    <t xml:space="preserve">‰</t>
  </si>
  <si>
    <t xml:space="preserve">- Tỷ số giới tính khi sinh (số bé trai so với 100 bé gái)</t>
  </si>
  <si>
    <t xml:space="preserve">- Tuổi thọ trung bình</t>
  </si>
  <si>
    <t xml:space="preserve">Tuổi</t>
  </si>
  <si>
    <t xml:space="preserve">LAO ĐỘNG VÀ VIỆC LÀM</t>
  </si>
  <si>
    <t xml:space="preserve">- Tổng số lao động đang làm việc</t>
  </si>
  <si>
    <t xml:space="preserve">Ngh.người</t>
  </si>
  <si>
    <t xml:space="preserve">- Số lao động được tạo việc làm</t>
  </si>
  <si>
    <t xml:space="preserve">Trong đó: Nữ</t>
  </si>
  <si>
    <t xml:space="preserve">- Số lao động đi làm việc ở nước ngoài theo hợp đồng</t>
  </si>
  <si>
    <t xml:space="preserve">- Tỷ lệ lao động được đào tạo so với tổng số lao động</t>
  </si>
  <si>
    <t xml:space="preserve">GIẢM NGHÈO</t>
  </si>
  <si>
    <t xml:space="preserve">- Tổng số hộ của toàn tỉnh/thành phố </t>
  </si>
  <si>
    <t xml:space="preserve">Nghìn hộ</t>
  </si>
  <si>
    <t xml:space="preserve">- Số hộ nghèo</t>
  </si>
  <si>
    <t xml:space="preserve">- Tỷ lệ hộ nghèo</t>
  </si>
  <si>
    <t xml:space="preserve">- Số hộ thiếu đói trong năm</t>
  </si>
  <si>
    <t xml:space="preserve">hộ</t>
  </si>
  <si>
    <t xml:space="preserve">- Mức giảm tỷ lệ hộ nghèo</t>
  </si>
  <si>
    <t xml:space="preserve">- Số hộ cận nghèo</t>
  </si>
  <si>
    <t xml:space="preserve">- Tỷ lệ hộ cận nghèo</t>
  </si>
  <si>
    <t xml:space="preserve">- Số hộ thoát nghèo</t>
  </si>
  <si>
    <t xml:space="preserve">CUNG CẤP CÁC DỊCH VỤ CƠ SỞ HẠ TẦNG THIẾT YẾU</t>
  </si>
  <si>
    <t xml:space="preserve">- Tổng số xã của toàn tỉnh/thành phố </t>
  </si>
  <si>
    <t xml:space="preserve">Xã</t>
  </si>
  <si>
    <t xml:space="preserve">+ Số xã đặc biệt khó khăn (theo tiêu chuẩn của Chương trình 135)</t>
  </si>
  <si>
    <t xml:space="preserve">+ Số xã có đường ô tô đến trung tâm</t>
  </si>
  <si>
    <t xml:space="preserve"> Trong đó: Số xã có đường ô tô đi được
 quanh năm</t>
  </si>
  <si>
    <t xml:space="preserve">+ Tỷ lệ xã có đường ô tô đến trung tâm</t>
  </si>
  <si>
    <t xml:space="preserve">+ Số xã có trạm y tế</t>
  </si>
  <si>
    <t xml:space="preserve">+ Tỷ lệ xã có trạm y tế</t>
  </si>
  <si>
    <t xml:space="preserve">+ Số xã có bưu điện văn hoá xã</t>
  </si>
  <si>
    <t xml:space="preserve">+ Tỷ lệ xã có bưu điện văn hoá xã</t>
  </si>
  <si>
    <t xml:space="preserve">+ Số xã có chợ xã, liên xã</t>
  </si>
  <si>
    <t xml:space="preserve">xã</t>
  </si>
  <si>
    <t xml:space="preserve">+ Tỷ lệ xã có chợ xã, liên xã</t>
  </si>
  <si>
    <t xml:space="preserve">Số xã có điện</t>
  </si>
  <si>
    <t xml:space="preserve">- Số hộ được sử dụng điện</t>
  </si>
  <si>
    <t xml:space="preserve">Hộ</t>
  </si>
  <si>
    <t xml:space="preserve">- Tỷ lệ hộ được sử dụng điện</t>
  </si>
  <si>
    <t xml:space="preserve">- Số hộ được sử dụng nước sạch</t>
  </si>
  <si>
    <t xml:space="preserve">- Tỷ lệ hộ được sử dụng nước sạch</t>
  </si>
  <si>
    <t xml:space="preserve">  Trong đó:</t>
  </si>
  <si>
    <t xml:space="preserve">  + Khu vực thành thị</t>
  </si>
  <si>
    <t xml:space="preserve">  + Khu vực nông thôn</t>
  </si>
  <si>
    <t xml:space="preserve">- Tỷ lệ dân số nông thôn được cấp nước hợp vệ sinh</t>
  </si>
  <si>
    <t xml:space="preserve">+1,9</t>
  </si>
  <si>
    <t xml:space="preserve">- Tỷ lệ dân số đô thị được cung cấp nước sạch</t>
  </si>
  <si>
    <t xml:space="preserve">+2</t>
  </si>
  <si>
    <t xml:space="preserve">Y TẾ - XÃ HỘI</t>
  </si>
  <si>
    <t xml:space="preserve">- Tỷ lệ dân số tham gia bảo hiểm y tế</t>
  </si>
  <si>
    <t xml:space="preserve">- Số người tham gia bảo hiểm xã hội bắt buộc</t>
  </si>
  <si>
    <t xml:space="preserve">Nghìn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đạt chuẩn quốc gia về y tế (theo chuẩn mới 2011-2020)</t>
  </si>
  <si>
    <t xml:space="preserve">- Tỷ lệ tử vong trẻ em dưới 5 tuổi</t>
  </si>
  <si>
    <t xml:space="preserve">- Tỷ lệ tử vong trẻ em dưới 1 tuổi</t>
  </si>
  <si>
    <t xml:space="preserve">- Tỷ lệ suy dinh dưỡng của trẻ em dưới 5 tuổi</t>
  </si>
  <si>
    <t xml:space="preserve">- Tỷ suất chết mẹ/100.000 trẻ đẻ sống</t>
  </si>
  <si>
    <t xml:space="preserve">ca</t>
  </si>
  <si>
    <t xml:space="preserve">- Số xã, phường đạt tiêu chuẩn phù hợp với trẻ em</t>
  </si>
  <si>
    <t xml:space="preserve">xã, phường</t>
  </si>
  <si>
    <t xml:space="preserve">- Tỷ lệ xã, phường đạt tiêu chuẩn xã, phường phù hợp với trẻ em</t>
  </si>
  <si>
    <t xml:space="preserve">VI</t>
  </si>
  <si>
    <t xml:space="preserve">VĂN HOÁ</t>
  </si>
  <si>
    <t xml:space="preserve">- Số xã phường có nhà văn hoá, thư viện</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VII</t>
  </si>
  <si>
    <t xml:space="preserve">GIÁO DỤC VÀ ĐÀO TẠO</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Biểu 04</t>
  </si>
  <si>
    <t xml:space="preserve"> CHỈ TIÊU VỀ PHÁT TRIỂN LAO ĐỘNG VIỆC LÀM - BẢO VỆ TRẺ EM </t>
  </si>
  <si>
    <t xml:space="preserve"> CÁC VẤN ĐỀ XÃ HỘI VÀ ĐÀO TẠO NGHỀ NĂM 2015</t>
  </si>
  <si>
    <t xml:space="preserve">(Kèm theo công văn số      /SKHĐT-VX ngày     /11/2013 của Sở Kế hoạch và Đầu tư tỉnh Điện Biên)</t>
  </si>
  <si>
    <t xml:space="preserve"> Số TT </t>
  </si>
  <si>
    <t xml:space="preserve"> CHỈ TIÊU</t>
  </si>
  <si>
    <t xml:space="preserve"> Đơn vị tính </t>
  </si>
  <si>
    <t xml:space="preserve">Thực hiện 2013</t>
  </si>
  <si>
    <t xml:space="preserve">Ước TH 2014</t>
  </si>
  <si>
    <t xml:space="preserve"> Phân theo các huyện, thị</t>
  </si>
  <si>
    <t xml:space="preserve">So sánh</t>
  </si>
  <si>
    <t xml:space="preserve">TP Điện Biên Phủ </t>
  </si>
  <si>
    <t xml:space="preserve">Thị xã Mường Lay </t>
  </si>
  <si>
    <t xml:space="preserve">Điện Biên</t>
  </si>
  <si>
    <t xml:space="preserve">Tuần Giáo </t>
  </si>
  <si>
    <t xml:space="preserve">Mường Ảng</t>
  </si>
  <si>
    <t xml:space="preserve">Tủa Chùa</t>
  </si>
  <si>
    <t xml:space="preserve">Mường Chà</t>
  </si>
  <si>
    <t xml:space="preserve">Mường Nhé</t>
  </si>
  <si>
    <t xml:space="preserve"> Điện Biên Đông</t>
  </si>
  <si>
    <t xml:space="preserve"> Nậm Pồ</t>
  </si>
  <si>
    <t xml:space="preserve">2014/
2013</t>
  </si>
  <si>
    <t xml:space="preserve">2015/
2014</t>
  </si>
  <si>
    <t xml:space="preserve"> Dân số trung bình</t>
  </si>
  <si>
    <t xml:space="preserve"> Người</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Lực lượng lao động</t>
  </si>
  <si>
    <t xml:space="preserve">  Tỷ lệ so với lao động trong độ tuổi</t>
  </si>
  <si>
    <t xml:space="preserve">  - Tr.đó: Lực lượng LĐ là Nữ</t>
  </si>
  <si>
    <t xml:space="preserve"> LĐ đang làm việc trong các ngành KTQD</t>
  </si>
  <si>
    <t xml:space="preserve">  Tỷ lệ so với lực lượng LĐ</t>
  </si>
  <si>
    <t xml:space="preserve">       Tr.đó: Nữ </t>
  </si>
  <si>
    <t xml:space="preserve"> Phân theo các ngành chính:</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đó: - Tỷ lệ LĐ được đ/tạo so với lực lượng lao động</t>
  </si>
  <si>
    <t xml:space="preserve">  Tr.đó: Tỷ lệ lao động qua đào tạo nghề</t>
  </si>
  <si>
    <t xml:space="preserve">  Số LĐ được tạo việc làm mới trong năm</t>
  </si>
  <si>
    <t xml:space="preserve">  Tr.đó: - Số LĐ được tạo việc làm từ Quỹ QG hỗ trợ việc làm</t>
  </si>
  <si>
    <t xml:space="preserve">  - Tạo việc làm từ Xuất khẩu lao động</t>
  </si>
  <si>
    <t xml:space="preserve"> Tỷ lệ thất nghiệp ở khu vực thành thị</t>
  </si>
  <si>
    <t xml:space="preserve"> Đào tạo nghề xã hội</t>
  </si>
  <si>
    <t xml:space="preserve">H/viên</t>
  </si>
  <si>
    <t xml:space="preserve"> Cao đẳng nghề</t>
  </si>
  <si>
    <t xml:space="preserve"> Trung cấp nghề</t>
  </si>
  <si>
    <t xml:space="preserve"> Sơ cấp nghề và dạy nghề dưới 3 tháng</t>
  </si>
  <si>
    <t xml:space="preserve">  Tr.đó: - Dạy nghề cho nông dân, thanh niên dân tộc thiểu số </t>
  </si>
  <si>
    <t xml:space="preserve"> Phân bổ chi tiết:</t>
  </si>
  <si>
    <t xml:space="preserve"> Trường Cao đẳng nghề tỉnh</t>
  </si>
  <si>
    <t xml:space="preserve"> - Hệ cao đẳng nghề</t>
  </si>
  <si>
    <t xml:space="preserve"> - Trung cấp nghề</t>
  </si>
  <si>
    <t xml:space="preserve"> - Sơ cấp nghề và dạy nghề dưới 3 tháng</t>
  </si>
  <si>
    <t xml:space="preserve">  Tr.đó: Dạy nghề cho nông dân </t>
  </si>
  <si>
    <t xml:space="preserve">  TT dạy nghề huyện Tuần Giáo</t>
  </si>
  <si>
    <t xml:space="preserve">   Tr.đó: Dạy nghề cho nông dân </t>
  </si>
  <si>
    <t xml:space="preserve">  TT dạy nghề TX Mường Lay</t>
  </si>
  <si>
    <t xml:space="preserve">d</t>
  </si>
  <si>
    <t xml:space="preserve"> TT dạy nghề huyện Tủa Chùa</t>
  </si>
  <si>
    <t xml:space="preserve">đ</t>
  </si>
  <si>
    <t xml:space="preserve">  TT dạy nghề huyện Mường Ảng</t>
  </si>
  <si>
    <t xml:space="preserve">e</t>
  </si>
  <si>
    <t xml:space="preserve">  TT dạy nghề huyện Mường Nhé</t>
  </si>
  <si>
    <t xml:space="preserve">i</t>
  </si>
  <si>
    <t xml:space="preserve"> TT dạy nghề huyện ĐBiên Đông</t>
  </si>
  <si>
    <t xml:space="preserve">g</t>
  </si>
  <si>
    <t xml:space="preserve">  TT dạy nghề huyện Mường Chà</t>
  </si>
  <si>
    <t xml:space="preserve">h</t>
  </si>
  <si>
    <t xml:space="preserve"> TT dạy nghề huyện Nậm Pồ</t>
  </si>
  <si>
    <t xml:space="preserve">k</t>
  </si>
  <si>
    <t xml:space="preserve"> Cơ sở dạy nghề khác</t>
  </si>
  <si>
    <t xml:space="preserve"> - Trung cấp nghề (liên kết đào tạo, không bố trí kinh phí)</t>
  </si>
  <si>
    <t xml:space="preserve"> Chăm sóc và bảo vệ trẻ em</t>
  </si>
  <si>
    <t xml:space="preserve"> Tổng số trẻ em có hoàn cảnh đặc biệt</t>
  </si>
  <si>
    <t xml:space="preserve">người</t>
  </si>
  <si>
    <t xml:space="preserve"> Tổng số TE có HCĐBKK được hưởng trợ cấp tại cộng đồng</t>
  </si>
  <si>
    <t xml:space="preserve">  Số xã, phường, thị trấn đạt tiêu chuẩn phù hợp với trẻ em</t>
  </si>
  <si>
    <t xml:space="preserve">Xã, P</t>
  </si>
  <si>
    <t xml:space="preserve"> Số trẻ em mồ côi được nuôi dưỡng tại TT BTXH tỉnh</t>
  </si>
  <si>
    <t xml:space="preserve"> Số trẻ em mồ côi được nuôi dưỡng tại Làng trẻ em SOS ĐBP</t>
  </si>
  <si>
    <t xml:space="preserve"> Các vấn đề xã hội</t>
  </si>
  <si>
    <t xml:space="preserve"> Trật tự an toàn xã hội</t>
  </si>
  <si>
    <t xml:space="preserve"> Số người lạm dụng ma tuý (có hồ sơ quản lý)</t>
  </si>
  <si>
    <t xml:space="preserve">Đối tượng</t>
  </si>
  <si>
    <t xml:space="preserve">   Trong đó: Nữ </t>
  </si>
  <si>
    <t xml:space="preserve"> Số người được cai nghiện</t>
  </si>
  <si>
    <t xml:space="preserve"> T.đó: - C.Tiêu cho các huyện thị</t>
  </si>
  <si>
    <t xml:space="preserve">         - C.Tiêu cho các CS khác</t>
  </si>
  <si>
    <t xml:space="preserve">  + T. tâm Chữa bệnh - Giáo dục - LĐXH tỉnh</t>
  </si>
  <si>
    <t xml:space="preserve">  + Bộ chỉ huy bộ đội Biên phòng tỉnh</t>
  </si>
  <si>
    <t xml:space="preserve">  + Trại tạm giam Công an tỉnh</t>
  </si>
  <si>
    <t xml:space="preserve"> Số người được điều trị  Methadone</t>
  </si>
  <si>
    <t xml:space="preserve"> Số cơ sở nuôi dưỡng tập trung</t>
  </si>
  <si>
    <t xml:space="preserve"> Cơ sở</t>
  </si>
  <si>
    <t xml:space="preserve"> Tr.đó: - TT Bảo trợ xã hội tỉnh</t>
  </si>
  <si>
    <t xml:space="preserve">         - Làng trẻ em SOS ĐBPhủ</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 - Tỷ lệ hộ nghèo</t>
  </si>
  <si>
    <t xml:space="preserve"> Số hộ cận nghèo</t>
  </si>
  <si>
    <t xml:space="preserve">Biểu 05</t>
  </si>
  <si>
    <t xml:space="preserve">CHỈ TIÊU HƯỚNG DẪN VỀ PHÁT TRIỂN SỰ NGHIỆP GIÁO DỤC - NĂM 2015 </t>
  </si>
  <si>
    <t xml:space="preserve">Số TT</t>
  </si>
  <si>
    <t xml:space="preserve">CHỈ TIÊU</t>
  </si>
  <si>
    <t xml:space="preserve">Đơn vị tính</t>
  </si>
  <si>
    <t xml:space="preserve">Thực hiện năm 2013</t>
  </si>
  <si>
    <t xml:space="preserve">Ước TH năm 2014</t>
  </si>
  <si>
    <t xml:space="preserve">Chia theo huyện, thị xã, thành phố</t>
  </si>
  <si>
    <t xml:space="preserve">Thành phố </t>
  </si>
  <si>
    <t xml:space="preserve">Điện Biên Đông</t>
  </si>
  <si>
    <t xml:space="preserve">Thị xã </t>
  </si>
  <si>
    <t xml:space="preserve">2014
2013</t>
  </si>
  <si>
    <t xml:space="preserve">2015
2014</t>
  </si>
  <si>
    <t xml:space="preserve">I </t>
  </si>
  <si>
    <t xml:space="preserve">Số học sinh có mặt đầu năm học</t>
  </si>
  <si>
    <t xml:space="preserve">Giáo dục mầm non</t>
  </si>
  <si>
    <t xml:space="preserve">Tổng số trẻ mầm non</t>
  </si>
  <si>
    <t xml:space="preserve">Cháu</t>
  </si>
  <si>
    <t xml:space="preserve">- Số cháu vào nhà trẻ</t>
  </si>
  <si>
    <t xml:space="preserve">- Số học sinh mẫu giáo </t>
  </si>
  <si>
    <t xml:space="preserve">H/Sinh</t>
  </si>
  <si>
    <t xml:space="preserve">- Số trẻ 5 tuổi</t>
  </si>
  <si>
    <t xml:space="preserve">Trẻ</t>
  </si>
  <si>
    <t xml:space="preserve">Tổng số lớp và nhóm trẻ</t>
  </si>
  <si>
    <t xml:space="preserve">lớp</t>
  </si>
  <si>
    <t xml:space="preserve">- Số nhóm trẻ</t>
  </si>
  <si>
    <t xml:space="preserve">Nhóm</t>
  </si>
  <si>
    <t xml:space="preserve"> - Số lớp mẫu giáo</t>
  </si>
  <si>
    <t xml:space="preserve">Lớp</t>
  </si>
  <si>
    <t xml:space="preserve"> - Số lớp 5 tuổi</t>
  </si>
  <si>
    <t xml:space="preserve">Các tỷ lệ huy động</t>
  </si>
  <si>
    <t xml:space="preserve">- Tỷ lệ huy động trẻ ra lớp/dân số độ tuổi</t>
  </si>
  <si>
    <t xml:space="preserve">- Tỷ lệ trẻ mầm non là nữ</t>
  </si>
  <si>
    <t xml:space="preserve">48,2</t>
  </si>
  <si>
    <t xml:space="preserve">- Tỷ lệ trẻ suy dinh dưỡng thể nhẹ cân</t>
  </si>
  <si>
    <t xml:space="preserve">- Tỷ lệ trẻ suy dinh dưỡng thể thấp còi</t>
  </si>
  <si>
    <t xml:space="preserve">4,7</t>
  </si>
  <si>
    <t xml:space="preserve">-  Tỷ lệ huy động trẻ: Từ 0-2 tuổi</t>
  </si>
  <si>
    <t xml:space="preserve">             Từ 3-5 tuổi ra lớp</t>
  </si>
  <si>
    <t xml:space="preserve">             5 tuổi ra lớp mẫu giáo</t>
  </si>
  <si>
    <t xml:space="preserve">Hệ phổ thông</t>
  </si>
  <si>
    <t xml:space="preserve">Tổng số học sinh</t>
  </si>
  <si>
    <t xml:space="preserve">HS</t>
  </si>
  <si>
    <t xml:space="preserve">Trong đó: Học sinh bán trú</t>
  </si>
  <si>
    <t xml:space="preserve">Tổng số lớp</t>
  </si>
  <si>
    <t xml:space="preserve">- Tỷ lệ học sinh nữ/tổng số HS</t>
  </si>
  <si>
    <t xml:space="preserve">- Tỷ lệ học sinh đúng độ tuổi</t>
  </si>
  <si>
    <t xml:space="preserve">- Tỷ lệ học sinh bỏ học</t>
  </si>
  <si>
    <t xml:space="preserve">- Tỷ lệ học sinh lưu ban</t>
  </si>
  <si>
    <t xml:space="preserve">Tiểu học</t>
  </si>
  <si>
    <t xml:space="preserve">- Học sinh bán trú</t>
  </si>
  <si>
    <t xml:space="preserve">- Tỷ lệ học sinh 6 tuổi vào lớp 1</t>
  </si>
  <si>
    <t xml:space="preserve">- Tỷ lệ học sinh 6-10 tuổi học</t>
  </si>
  <si>
    <t xml:space="preserve">- Tỷ lệ học sinh nữ/tổng số học sinh</t>
  </si>
  <si>
    <t xml:space="preserve">- Tỷ lệ học sinh lưu ban </t>
  </si>
  <si>
    <t xml:space="preserve">Trung học cơ sở </t>
  </si>
  <si>
    <t xml:space="preserve">- Tỷ lệ học sinh 11 tuổi vào lớp 6 </t>
  </si>
  <si>
    <t xml:space="preserve">- Tỷ lệ học sinh 11-14 tuổi học THCS</t>
  </si>
  <si>
    <t xml:space="preserve">Trung học phổ thông</t>
  </si>
  <si>
    <t xml:space="preserve">- Tổng số học sinh</t>
  </si>
  <si>
    <t xml:space="preserve">- Tổng số lớp</t>
  </si>
  <si>
    <t xml:space="preserve">- Tỷ lệ học sinh 15 tuổi vào lớp 10</t>
  </si>
  <si>
    <t xml:space="preserve">52,04</t>
  </si>
  <si>
    <t xml:space="preserve">- Tỷ lệ học sinh 15-18 tuổi học THPT</t>
  </si>
  <si>
    <t xml:space="preserve">54,5</t>
  </si>
  <si>
    <t xml:space="preserve">Trong đó: HS các trường DTNT</t>
  </si>
  <si>
    <t xml:space="preserve">Hệ bổ túc văn hóa</t>
  </si>
  <si>
    <t xml:space="preserve">- Học sinh PCGDTH-XMC</t>
  </si>
  <si>
    <t xml:space="preserve">- Học sinh PCGD THCS</t>
  </si>
  <si>
    <t xml:space="preserve">- Học sinh bổ túc THPT</t>
  </si>
  <si>
    <t xml:space="preserve">Hướng nghiệp dạy nghề cho HS PT</t>
  </si>
  <si>
    <t xml:space="preserve">- Học sinh THCS</t>
  </si>
  <si>
    <t xml:space="preserve">- Học sinh THPT </t>
  </si>
  <si>
    <t xml:space="preserve">Phổ cập giáo dục </t>
  </si>
  <si>
    <t xml:space="preserve">Tổng số xã </t>
  </si>
  <si>
    <t xml:space="preserve">Số xã đạt chuẩn PCGDTH đúng độ tuổi</t>
  </si>
  <si>
    <t xml:space="preserve">% so với tổng số xã </t>
  </si>
  <si>
    <t xml:space="preserve">Số xã đạt chuẩn PCGD Trung học cơ sở  </t>
  </si>
  <si>
    <t xml:space="preserve">Số xã đạt chuẩn PC Giáo dục mầm non</t>
  </si>
  <si>
    <t xml:space="preserve">Số xã đạt chuẩn PCGDTH-ĐĐT mức độ II</t>
  </si>
  <si>
    <t xml:space="preserve">Trường học </t>
  </si>
  <si>
    <t xml:space="preserve">Trường</t>
  </si>
  <si>
    <t xml:space="preserve">Trường Mầm non</t>
  </si>
  <si>
    <t xml:space="preserve">Tr.đó:  Trường đạt chuẩn Quốc gia</t>
  </si>
  <si>
    <t xml:space="preserve">Các trường phổ thông</t>
  </si>
  <si>
    <t xml:space="preserve">Tr.đó: - Các trường PTDTNT tỉnh, huyện</t>
  </si>
  <si>
    <t xml:space="preserve">- Tổng số trường đạt chuẩn QG</t>
  </si>
  <si>
    <t xml:space="preserve">- Tổng số trường PTDTBT</t>
  </si>
  <si>
    <t xml:space="preserve">2.1. Trường Tiểu học</t>
  </si>
  <si>
    <t xml:space="preserve">Tr.đó:  - Trường đạt chuẩn Quốc gia</t>
  </si>
  <si>
    <t xml:space="preserve"> - Số trường PTDTBT</t>
  </si>
  <si>
    <t xml:space="preserve">2.2. Trường THCS</t>
  </si>
  <si>
    <t xml:space="preserve">Tr.đó:   - Trường đạt chuẩn Quốc gia</t>
  </si>
  <si>
    <t xml:space="preserve">2.3. Trường THPT</t>
  </si>
  <si>
    <t xml:space="preserve">Trong đó: trường đạt chuẩn Quốc gia</t>
  </si>
  <si>
    <t xml:space="preserve">Trung tâm GDTX huyện, tỉnh</t>
  </si>
  <si>
    <t xml:space="preserve">Trung tâm KTTH-HN tỉnh</t>
  </si>
  <si>
    <t xml:space="preserve">Trung tâm NN-TH</t>
  </si>
  <si>
    <t xml:space="preserve">Trường Cao đẳng sư phạm</t>
  </si>
  <si>
    <t xml:space="preserve"> Biểu 06</t>
  </si>
  <si>
    <t xml:space="preserve">CHỈ TIÊU HƯỚNG DẪN VỀ PHÁT TRIỂN ĐÀO TẠO NĂM 2015</t>
  </si>
  <si>
    <t xml:space="preserve">(Kèm theo Báo cáo số:              /BC-UBND ngày        /11/2014 của UBND tỉnh)</t>
  </si>
  <si>
    <t xml:space="preserve"> Đơn vị tính: Người</t>
  </si>
  <si>
    <t xml:space="preserve">Số 
TT</t>
  </si>
  <si>
    <t xml:space="preserve"> Thực hiện 2013</t>
  </si>
  <si>
    <t xml:space="preserve"> TỔNG SỐ CHỈ TIÊU TUYỂN MỚI</t>
  </si>
  <si>
    <t xml:space="preserve"> Đại học không chính quy</t>
  </si>
  <si>
    <t xml:space="preserve"> Cao đẳng hệ chính qui</t>
  </si>
  <si>
    <t xml:space="preserve"> Trung học</t>
  </si>
  <si>
    <t xml:space="preserve">  Tr. đó:   - Hệ chính qui</t>
  </si>
  <si>
    <t xml:space="preserve">               - Hệ không chính qui</t>
  </si>
  <si>
    <t xml:space="preserve"> Bồi dưỡng các hệ </t>
  </si>
  <si>
    <t xml:space="preserve"> Đào tạo nghề</t>
  </si>
  <si>
    <t xml:space="preserve"> CHI TIẾT TẠI CÁC TRƯỜNG, CƠ SỞ ĐÀO TẠO</t>
  </si>
  <si>
    <t xml:space="preserve"> Trường Cao đẳng Sư phạm </t>
  </si>
  <si>
    <t xml:space="preserve">  Trong đó: Học sinh Nữ</t>
  </si>
  <si>
    <t xml:space="preserve"> Chỉ tiêu trong ngân sách </t>
  </si>
  <si>
    <t xml:space="preserve"> Cao đẳng hệ chính quy</t>
  </si>
  <si>
    <t xml:space="preserve">   Trong đó: Sư phạm</t>
  </si>
  <si>
    <t xml:space="preserve"> Trung cấp sự phạm hệ chính quy</t>
  </si>
  <si>
    <t xml:space="preserve"> Bồi dưỡng cán bộ, giáo viên và nhân viên nghiệp vụ giáo dục</t>
  </si>
  <si>
    <t xml:space="preserve"> Chỉ tiêu ngoài ngân sách </t>
  </si>
  <si>
    <t xml:space="preserve"> Trung cấp ngoài sự phạm chính quy</t>
  </si>
  <si>
    <t xml:space="preserve"> Liên kết đào tạo đại học</t>
  </si>
  <si>
    <t xml:space="preserve"> Trường Cao đẳng KT-KT Điện Biên</t>
  </si>
  <si>
    <t xml:space="preserve"> Cao đẳng (hệ chính qui)</t>
  </si>
  <si>
    <t xml:space="preserve"> - Kế toán</t>
  </si>
  <si>
    <t xml:space="preserve"> - Tài chính - Ngân hàng</t>
  </si>
  <si>
    <t xml:space="preserve"> -  Khoa học cây trồng </t>
  </si>
  <si>
    <t xml:space="preserve"> - Chăn nuôi</t>
  </si>
  <si>
    <t xml:space="preserve"> Trung cấp (hệ chính quy)</t>
  </si>
  <si>
    <t xml:space="preserve"> - Hành chính - Văn phòng</t>
  </si>
  <si>
    <t xml:space="preserve"> - Luật</t>
  </si>
  <si>
    <t xml:space="preserve"> - Trồng trọt</t>
  </si>
  <si>
    <t xml:space="preserve"> - Chăn nuôi và thú y</t>
  </si>
  <si>
    <t xml:space="preserve"> - Lâm nghiệp</t>
  </si>
  <si>
    <t xml:space="preserve"> - Quản lý đất đai </t>
  </si>
  <si>
    <t xml:space="preserve"> - Quản lý Văn hoá</t>
  </si>
  <si>
    <t xml:space="preserve"> - Kế toán DNSX</t>
  </si>
  <si>
    <t xml:space="preserve"> - Xây dựng</t>
  </si>
  <si>
    <t xml:space="preserve"> - Hướng dẫn du lịch</t>
  </si>
  <si>
    <t xml:space="preserve"> - Tin học ứng dụng</t>
  </si>
  <si>
    <t xml:space="preserve"> Trung cấp hệ không chính quy</t>
  </si>
  <si>
    <t xml:space="preserve"> - Quản lý ngân sách</t>
  </si>
  <si>
    <t xml:space="preserve"> - Hành chính văn phòng</t>
  </si>
  <si>
    <t xml:space="preserve"> - Nông nghiệp - Lâm nghiệp</t>
  </si>
  <si>
    <t xml:space="preserve"> Bồi dưỡng ngắn hạn</t>
  </si>
  <si>
    <t xml:space="preserve"> Trường Cao đẳng Y tế </t>
  </si>
  <si>
    <t xml:space="preserve"> Trong đó: Học sinh Nữ</t>
  </si>
  <si>
    <t xml:space="preserve"> Y sĩ đa khoa </t>
  </si>
  <si>
    <t xml:space="preserve"> Điều dưỡng cao đẳng</t>
  </si>
  <si>
    <t xml:space="preserve"> Điều dưỡng trung cấp</t>
  </si>
  <si>
    <t xml:space="preserve"> Dược sĩ trung cấp </t>
  </si>
  <si>
    <t xml:space="preserve"> Hộ sinh trung cấp</t>
  </si>
  <si>
    <t xml:space="preserve"> * Dự kiến đào tạo định hướng các chuyên khoa</t>
  </si>
  <si>
    <t xml:space="preserve"> * Đào tạo lại: Nghiệp vụ dân số, SKSS…</t>
  </si>
  <si>
    <t xml:space="preserve"> Chỉ tiêu ngoài ngân sách</t>
  </si>
  <si>
    <t xml:space="preserve"> Y sỹ</t>
  </si>
  <si>
    <t xml:space="preserve">Trung tâm GDTX tỉnh</t>
  </si>
  <si>
    <t xml:space="preserve"> Tr.đó: Dạy nghề cho nông dân, thanh niên dân tộc thiểu số </t>
  </si>
  <si>
    <t xml:space="preserve">  Tr.đó: + Cao đẳng nghề</t>
  </si>
  <si>
    <t xml:space="preserve">            + Liên thông trung cấp lên cao đẳng</t>
  </si>
  <si>
    <t xml:space="preserve"> Tr. đó: Dạy nghề cho nông dân, thanh niên dân tộc thiểu số </t>
  </si>
  <si>
    <t xml:space="preserve"> Trung tâm dạy nghề huyện Tuần Giáo</t>
  </si>
  <si>
    <t xml:space="preserve"> - Sơ cấp nghề và dạy nghề dưới 3 tháng (Dạy nghề cho nông dân) </t>
  </si>
  <si>
    <t xml:space="preserve"> Trung tâm dạy nghề TX Mường Lay</t>
  </si>
  <si>
    <t xml:space="preserve"> Trung tâm dạy nghề H. Tủa Chùa</t>
  </si>
  <si>
    <t xml:space="preserve"> Trung tâm dạy nghề H. Mường Ảng</t>
  </si>
  <si>
    <t xml:space="preserve">T rung tâm dạy nghề H. Mường Chà</t>
  </si>
  <si>
    <t xml:space="preserve"> Trung tâm dạy nghề H. Điện Biên Đông</t>
  </si>
  <si>
    <t xml:space="preserve"> Trung tâm dạy nghề H. Mường Nhé</t>
  </si>
  <si>
    <t xml:space="preserve">Trung tâm dạy nghề H. Nậm Pồ</t>
  </si>
  <si>
    <t xml:space="preserve">j</t>
  </si>
  <si>
    <t xml:space="preserve">Biểu 07</t>
  </si>
  <si>
    <t xml:space="preserve">CHỈ TIÊU HƯỚNG DẪN PHÁT TRIỂN SỰ NGHIỆP Y TẾ NĂM 2015</t>
  </si>
  <si>
    <t xml:space="preserve">Đơn vị tính </t>
  </si>
  <si>
    <t xml:space="preserve">Chia ra các huyện, thị, thành phố </t>
  </si>
  <si>
    <t xml:space="preserve">Thị xã 
M. Lay</t>
  </si>
  <si>
    <t xml:space="preserve">TP 
ĐBP</t>
  </si>
  <si>
    <t xml:space="preserve">Đ.Biên Đông</t>
  </si>
  <si>
    <t xml:space="preserve">Tuần 
Giáo</t>
  </si>
  <si>
    <t xml:space="preserve">Mường Ảng </t>
  </si>
  <si>
    <t xml:space="preserve">Tủa 
Chùa</t>
  </si>
  <si>
    <t xml:space="preserve">Nậm 
Pồ</t>
  </si>
  <si>
    <t xml:space="preserve"> Chỉ tiêu hoạt động:</t>
  </si>
  <si>
    <t xml:space="preserve"> Tỷ lệ TE&lt;1 tuổi TCĐĐ các loại Vắc xin</t>
  </si>
  <si>
    <t xml:space="preserve">Trong đó: Tiêm chủng đây đủ, đúng lịch</t>
  </si>
  <si>
    <t xml:space="preserve"> Tỷ lệ PN đẻ được khám thai ≥ 3 lần</t>
  </si>
  <si>
    <t xml:space="preserve"> Trong đó: Khám thai 3 lần/3 kỳ thai nghén</t>
  </si>
  <si>
    <t xml:space="preserve"> Tỷ lệ phụ nữ có thai được tiêm phòng UV2+</t>
  </si>
  <si>
    <t xml:space="preserve">Tỷ lệ phụ nữ mang thai được tư vấn và kiểm tra HIV</t>
  </si>
  <si>
    <t xml:space="preserve">Tỷ lệ phụ nữ mang thai nhiễm HIV nhận được thuốc kháng vi rút ARV/ số PNMT nhiễm HIV toàn tỉnh </t>
  </si>
  <si>
    <t xml:space="preserve"> Tỷ suất tử vong TE dưới 1 tuổi</t>
  </si>
  <si>
    <t xml:space="preserve">%o</t>
  </si>
  <si>
    <t xml:space="preserve"> Tỷ suất tử vong TE dưới 5 tuổi</t>
  </si>
  <si>
    <t xml:space="preserve"> Tỷ số tử vong mẹ/100.000 trẻ đẻ sống</t>
  </si>
  <si>
    <t xml:space="preserve">BM</t>
  </si>
  <si>
    <t xml:space="preserve"> Tỷ lệ trẻ sơ sinh dưới 2500 gr</t>
  </si>
  <si>
    <t xml:space="preserve">Tỷ lệ trẻ nhỏ được bú mẹ hoàn toàn trong 6 tháng đầu</t>
  </si>
  <si>
    <t xml:space="preserve"> Tỷ lệ TE dưới 5 tuổi SDD (cân nặng/tuổi)</t>
  </si>
  <si>
    <t xml:space="preserve">Tỷ lệ trẻ dưới 5 tuổi bị SDD thể thấp còi (chiều cao theo tuổi) </t>
  </si>
  <si>
    <t xml:space="preserve"> Tỷ lệ dân số dùng muối Iốt</t>
  </si>
  <si>
    <t xml:space="preserve"> Tỷ lệ Bướu cổ chung</t>
  </si>
  <si>
    <t xml:space="preserve"> Tỷ lệ Bướu cổ trẻ em từ 8-10 tuổi</t>
  </si>
  <si>
    <t xml:space="preserve">Tỷ lệ hộ gia đình sử dụng nhà tiêu vệ sinh hợp vệ sinh</t>
  </si>
  <si>
    <t xml:space="preserve"> Tỷ lệ mắc một số bệnh xã hội/dân số:</t>
  </si>
  <si>
    <t xml:space="preserve"> Uốn ván</t>
  </si>
  <si>
    <t xml:space="preserve">1/100.000</t>
  </si>
  <si>
    <t xml:space="preserve"> Sốt rét</t>
  </si>
  <si>
    <t xml:space="preserve">1/1000</t>
  </si>
  <si>
    <t xml:space="preserve"> Lao (mới)</t>
  </si>
  <si>
    <t xml:space="preserve"> HIV/AIDS còn sống</t>
  </si>
  <si>
    <t xml:space="preserve"> Phong (BN phong mới phát hiện)</t>
  </si>
  <si>
    <t xml:space="preserve"> Phong lưu hành</t>
  </si>
  <si>
    <t xml:space="preserve">1/10.000</t>
  </si>
  <si>
    <t xml:space="preserve"> Tâm thần </t>
  </si>
  <si>
    <t xml:space="preserve"> Ngộ độc</t>
  </si>
  <si>
    <t xml:space="preserve"> Tai nạn, tự tử</t>
  </si>
  <si>
    <t xml:space="preserve"> Tỷ lệ chết/tổng số mắc bệnh:</t>
  </si>
  <si>
    <t xml:space="preserve"> Sốt rét </t>
  </si>
  <si>
    <t xml:space="preserve"> Lao</t>
  </si>
  <si>
    <t xml:space="preserve"> HIV/AIDS</t>
  </si>
  <si>
    <t xml:space="preserve"> Tỷ lệ trẻ &lt; 15 tuổi mắc các bệnh có tiêm chủng </t>
  </si>
  <si>
    <t xml:space="preserve">Số trẻ &lt; 15 tuổi  chiếm 33,56% dân số </t>
  </si>
  <si>
    <t xml:space="preserve">Số trẻ &lt; 15 tuổi  mắc các bệnh có tiêm chủng</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Bệnh viện Phụ Sản</t>
  </si>
  <si>
    <t xml:space="preserve">1(QĐ)</t>
  </si>
  <si>
    <t xml:space="preserve">   Bệnh viện Điều dưỡng phục hồi chức năng</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t>
  </si>
  <si>
    <t xml:space="preserve"> Phòng khám đa khoa khu vực</t>
  </si>
  <si>
    <t xml:space="preserve">PK</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 (có tổ chức bộ máy trạm y tế)</t>
  </si>
  <si>
    <t xml:space="preserve"> Tổng số giường bệnh toàn tỉnh</t>
  </si>
  <si>
    <t xml:space="preserve"> Trong đó: Giường Quốc lập</t>
  </si>
  <si>
    <t xml:space="preserve"> Tỷ lệ giường bệnh Quốc lập / vạn dân</t>
  </si>
  <si>
    <t xml:space="preserve"> Giường bệnh tuyến tỉnh</t>
  </si>
  <si>
    <t xml:space="preserve"> BV đa khoa KV thị xã M.Lay</t>
  </si>
  <si>
    <t xml:space="preserve"> BV đa khoa tỉnh</t>
  </si>
  <si>
    <t xml:space="preserve"> BV Y học cổ truyền</t>
  </si>
  <si>
    <t xml:space="preserve"> BV lao và Bệnh phổi</t>
  </si>
  <si>
    <t xml:space="preserve"> Bệnh viện Tâm thần</t>
  </si>
  <si>
    <t xml:space="preserve"> Bệnh viện Phụ sản</t>
  </si>
  <si>
    <t xml:space="preserve"> Bệnh viện Điều dưỡng phục hồi chức năng</t>
  </si>
  <si>
    <t xml:space="preserve"> Giường bệnh TTYT huyện:</t>
  </si>
  <si>
    <t xml:space="preserve"> Giường bệnh Bệnh viện huyện</t>
  </si>
  <si>
    <t xml:space="preserve"> Giường bệnh PKĐKKV</t>
  </si>
  <si>
    <r>
      <rPr>
        <sz val="11"/>
        <rFont val="Times New Roman"/>
        <family val="1"/>
      </rPr>
      <t xml:space="preserve"> Giường bệnh trạm y tế xã (3 giường lưu/trạm).</t>
    </r>
    <r>
      <rPr>
        <i val="true"/>
        <sz val="11"/>
        <rFont val="Times New Roman"/>
        <family val="1"/>
      </rPr>
      <t xml:space="preserve"> </t>
    </r>
  </si>
  <si>
    <t xml:space="preserve"> Nhân lực y tế:</t>
  </si>
  <si>
    <t xml:space="preserve"> Số bác sĩ</t>
  </si>
  <si>
    <t xml:space="preserve"> Tỷ lệ Bác sỹ / vạn dân</t>
  </si>
  <si>
    <t xml:space="preserve"> Số DSĐH</t>
  </si>
  <si>
    <t xml:space="preserve"> Tỷ lệ Dược sỹ đại học / vạn dân</t>
  </si>
  <si>
    <t xml:space="preserve"> Số xã có bác sĩ</t>
  </si>
  <si>
    <t xml:space="preserve"> Tỷ lệ trạm y tế xã có bác sỹ hoạt động</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Số thôn, bản</t>
  </si>
  <si>
    <t xml:space="preserve"> Bộ tiêu chí quốc gia về y tế xã</t>
  </si>
  <si>
    <t xml:space="preserve"> Xã đạt chuẩn Quốc gia về y tế xã (theo Chuẩn cũ)</t>
  </si>
  <si>
    <t xml:space="preserve"> Tỷ lệ xã đạt chuẩn QGYT theo Chuẩn cũ</t>
  </si>
  <si>
    <t xml:space="preserve"> Xã đạt Tiêu chí quốc gia về y tế xã 2011-2020</t>
  </si>
  <si>
    <t xml:space="preserve"> Tỷ lệ xã đạt Tiêu chí quốc gia về y tế xã</t>
  </si>
  <si>
    <t xml:space="preserve">F</t>
  </si>
  <si>
    <t xml:space="preserve"> Dân số - KHH gia đình</t>
  </si>
  <si>
    <t xml:space="preserve"> Dân số</t>
  </si>
  <si>
    <t xml:space="preserve"> Dân số trung bình </t>
  </si>
  <si>
    <t xml:space="preserve"> - Tỷ lệ sinh</t>
  </si>
  <si>
    <t xml:space="preserve"> - Tỷ lệ tăng tự nhiên</t>
  </si>
  <si>
    <t xml:space="preserve"> - Mức giảm tỷ lệ sinh</t>
  </si>
  <si>
    <t xml:space="preserve"> - Tỷ lệ phát triển dân số</t>
  </si>
  <si>
    <t xml:space="preserve"> - Tỷ số giới tính khi sinh</t>
  </si>
  <si>
    <t xml:space="preserve">Số bé trai/100 bé gái</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G</t>
  </si>
  <si>
    <t xml:space="preserve"> Đào tạo Trường Cao đẳng Y tế</t>
  </si>
  <si>
    <t xml:space="preserve">Tổng số cả chỉ tiêu trong NS:</t>
  </si>
  <si>
    <t xml:space="preserve"> Trong đó: Học sinh nữ</t>
  </si>
  <si>
    <t xml:space="preserve"> Chỉ tiêu trong ngân sách:</t>
  </si>
  <si>
    <t xml:space="preserve"> Dược sĩ trung cấp</t>
  </si>
  <si>
    <t xml:space="preserve"> Dự kiến đào tạo định hướng các chuyên khoa</t>
  </si>
  <si>
    <t xml:space="preserve"> Đào tạo lại: Nghiệp vụ dân số, SKSS…</t>
  </si>
  <si>
    <t xml:space="preserve">H</t>
  </si>
  <si>
    <t xml:space="preserve"> Tỷ lệ người dân tham gia Bảo hiểm y tế</t>
  </si>
  <si>
    <t xml:space="preserve">≥ 98</t>
  </si>
  <si>
    <t xml:space="preserve"> Bổ sung mới các chỉ tiêu về phòng chống HIV/AIDS</t>
  </si>
  <si>
    <t xml:space="preserve"> Tỷ lệ người nhiễm HIV có nhu cầu điều trị bằng thuốc ARV tiếp cận được thuốc ARV</t>
  </si>
  <si>
    <t xml:space="preserve">&gt;65</t>
  </si>
  <si>
    <t xml:space="preserve"> Giảm tỷ lệ nhiễm HIV của trẻ em sinh ra từ mẹ nhiễm HIV </t>
  </si>
  <si>
    <t xml:space="preserve">&lt;5</t>
  </si>
  <si>
    <t xml:space="preserve"> Tỷ lệ người nghiện các chất dạng thuốc phiện được điều trị thay thế bằng thuốc Methadone</t>
  </si>
  <si>
    <t xml:space="preserve"> Số người người nghiện các chất dạng thuốc phiện được điều trị thay thế bằng thuốc Methadone</t>
  </si>
  <si>
    <t xml:space="preserve"> Biểu 08</t>
  </si>
  <si>
    <t xml:space="preserve">CHỈ TIÊU VỀ PHÁT TRIỂN SỰ NGHIỆP VĂN HOÁ - THỂ THAO - DU LỊCH  NĂM 2015</t>
  </si>
  <si>
    <t xml:space="preserve"> Số TT</t>
  </si>
  <si>
    <t xml:space="preserve">Đơn vị 
tính</t>
  </si>
  <si>
    <t xml:space="preserve">Thực 
hiện  2013</t>
  </si>
  <si>
    <t xml:space="preserve"> Ước TH 2014</t>
  </si>
  <si>
    <t xml:space="preserve"> Kế hoạch  2015</t>
  </si>
  <si>
    <t xml:space="preserve">Chia theo đơn vị hành chính</t>
  </si>
  <si>
    <t xml:space="preserve">TP. Đ.Biên Phủ</t>
  </si>
  <si>
    <t xml:space="preserve">Tuần Giáo</t>
  </si>
  <si>
    <t xml:space="preserve">TX.
Mường Lay</t>
  </si>
  <si>
    <t xml:space="preserve">Lĩnh vực Văn hóa - Gia đình</t>
  </si>
  <si>
    <t xml:space="preserve">Phong trào toàn dân đoàn kết XD Đời sống văn hóa</t>
  </si>
  <si>
    <t xml:space="preserve">1</t>
  </si>
  <si>
    <t xml:space="preserve"> Số hộ đăng ký đạt tiêu chuẩn GĐ Văn hóa</t>
  </si>
  <si>
    <t xml:space="preserve">Hộ GĐ</t>
  </si>
  <si>
    <t xml:space="preserve">2</t>
  </si>
  <si>
    <t xml:space="preserve"> Số gia đình đạt tiêu chuẩn VH </t>
  </si>
  <si>
    <t xml:space="preserve"> Tỷ lệ GĐ đạt chuẩn VH chiếm trong tổng số gia đình toàn tỉnh</t>
  </si>
  <si>
    <t xml:space="preserve">57,8</t>
  </si>
  <si>
    <t xml:space="preserve">95,7</t>
  </si>
  <si>
    <t xml:space="preserve">66,9</t>
  </si>
  <si>
    <t xml:space="preserve">47,8</t>
  </si>
  <si>
    <t xml:space="preserve">56,4</t>
  </si>
  <si>
    <t xml:space="preserve">61,2</t>
  </si>
  <si>
    <t xml:space="preserve">43,5</t>
  </si>
  <si>
    <t xml:space="preserve">33,2</t>
  </si>
  <si>
    <t xml:space="preserve">3</t>
  </si>
  <si>
    <t xml:space="preserve"> Số thôn, bản đăng ký đạt tiêu chuẩn VH</t>
  </si>
  <si>
    <t xml:space="preserve">4</t>
  </si>
  <si>
    <t xml:space="preserve"> Số thôn, bản đạt tiêu chuẩn VH; </t>
  </si>
  <si>
    <t xml:space="preserve"> Tỷ lệ  thôn, bản đạt VH chiếm trong tổng số thôn, bản toàn tỉnh/ huyện</t>
  </si>
  <si>
    <t xml:space="preserve">43,8</t>
  </si>
  <si>
    <t xml:space="preserve">96,3</t>
  </si>
  <si>
    <t xml:space="preserve">52,3</t>
  </si>
  <si>
    <t xml:space="preserve">51,4</t>
  </si>
  <si>
    <t xml:space="preserve">24,1</t>
  </si>
  <si>
    <t xml:space="preserve">39,3</t>
  </si>
  <si>
    <t xml:space="preserve">39,9</t>
  </si>
  <si>
    <t xml:space="preserve">73,5</t>
  </si>
  <si>
    <t xml:space="preserve">56,6</t>
  </si>
  <si>
    <t xml:space="preserve">45,7</t>
  </si>
  <si>
    <t xml:space="preserve">5</t>
  </si>
  <si>
    <t xml:space="preserve"> Số cơ quan, đơn vị trường học đăng ký đạt tiêu chuẩn VH</t>
  </si>
  <si>
    <t xml:space="preserve">Cơ quan</t>
  </si>
  <si>
    <t xml:space="preserve">6</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97,4</t>
  </si>
  <si>
    <t xml:space="preserve">90,2</t>
  </si>
  <si>
    <t xml:space="preserve">7</t>
  </si>
  <si>
    <t xml:space="preserve"> Số xã đăng ký đạt chuẩn văn hóa nông thôn mới</t>
  </si>
  <si>
    <t xml:space="preserve">8</t>
  </si>
  <si>
    <t xml:space="preserve"> Số xã đạt chuẩn VH nông thôn mới</t>
  </si>
  <si>
    <t xml:space="preserve"> Tỷ lệ xã đạt chuẩn văn hóa nông thôn mới</t>
  </si>
  <si>
    <t xml:space="preserve">9</t>
  </si>
  <si>
    <t xml:space="preserve"> Số phường, thị trấn đăng ký đạt chuẩn văn minh đô thị</t>
  </si>
  <si>
    <t xml:space="preserve">Phường, thị trấn</t>
  </si>
  <si>
    <t xml:space="preserve">10</t>
  </si>
  <si>
    <t xml:space="preserve"> Số phường, thị trấn đạt chuẩn văn minh đô thị</t>
  </si>
  <si>
    <t xml:space="preserve"> Tỷ lệ phường, thị trấn đạt chuẩn văn minh đô thị</t>
  </si>
  <si>
    <t xml:space="preserve"> Lĩnh vực gia đình</t>
  </si>
  <si>
    <t xml:space="preserve"> Tỷ lệ xã, phường có ban chỉ đạo mô hình phòng chống bạo lực gia đình </t>
  </si>
  <si>
    <t xml:space="preserve">13,9</t>
  </si>
  <si>
    <t xml:space="preserve">30,</t>
  </si>
  <si>
    <t xml:space="preserve">31,6</t>
  </si>
  <si>
    <t xml:space="preserve"> Tỷ lệ thôn, bản, tổ dân phố có câu lạc bộ gia đình phát triển bền vững </t>
  </si>
  <si>
    <t xml:space="preserve">4,1</t>
  </si>
  <si>
    <t xml:space="preserve">6,7</t>
  </si>
  <si>
    <t xml:space="preserve"> Tỷ lệ gia đình được tuyên truyền phổ biến các luật có liên quan đến lĩnh vực gia đình</t>
  </si>
  <si>
    <t xml:space="preserve"> Xây dựng thiết chế văn hóa, thể thao cơ sở</t>
  </si>
  <si>
    <t xml:space="preserve"> Huyện/ thị/ thành phố có Trung tâm Văn hóa - Thể thao</t>
  </si>
  <si>
    <t xml:space="preserve">Huyện, thị, TP</t>
  </si>
  <si>
    <t xml:space="preserve"> Huyện/ thị/ thành phố có Nhà văn hóa, thể thao huyện</t>
  </si>
  <si>
    <t xml:space="preserve"> Huyện/ thị/ thành phố có Nhà thư viện</t>
  </si>
  <si>
    <t xml:space="preserve"> * Tổng số xã, phường, thị trấn</t>
  </si>
  <si>
    <t xml:space="preserve">Xã, phường, TT</t>
  </si>
  <si>
    <t xml:space="preserve"> Số xã, phường có nhà VH-TT</t>
  </si>
  <si>
    <t xml:space="preserve"> Tỷ lệ xã, phường có nhà VH-TT</t>
  </si>
  <si>
    <t xml:space="preserve"> Số xã, phường có Sân thể thao phổ thông</t>
  </si>
  <si>
    <t xml:space="preserve"> Tỷ lệ xã, phường có Sân thể thao phổ thông</t>
  </si>
  <si>
    <t xml:space="preserve"> Số xã, phường có Phòng tập phổ thông</t>
  </si>
  <si>
    <t xml:space="preserve"> Tỷ lệ xã, phường có Phòng tập phổ thông</t>
  </si>
  <si>
    <t xml:space="preserve"> * Tổng số thôn, bản</t>
  </si>
  <si>
    <t xml:space="preserve">Thôn, bản</t>
  </si>
  <si>
    <t xml:space="preserve"> Số thôn bản có nhà VH-TT đến thời  điểm báo cáo</t>
  </si>
  <si>
    <t xml:space="preserve"> Tỷ lệ thôn, bản có nhà VH-TT đến thời điểm báo cáo</t>
  </si>
  <si>
    <t xml:space="preserve"> Tỷ lệ thôn, bản có Sân bóng đá mini</t>
  </si>
  <si>
    <t xml:space="preserve"> Bảo tồn di sản văn hóa</t>
  </si>
  <si>
    <t xml:space="preserve"> Số lượt khách đến tham quan bảo tàng và các điểm di tích</t>
  </si>
  <si>
    <t xml:space="preserve">Lượt người</t>
  </si>
  <si>
    <t xml:space="preserve"> Trong đó Khách quốc tế:</t>
  </si>
  <si>
    <t xml:space="preserve"> Tổng số hiện vật có trong bảo tàng đến cuối kỳ báo cáo</t>
  </si>
  <si>
    <t xml:space="preserve">Hiện vật</t>
  </si>
  <si>
    <t xml:space="preserve"> Số hiện vật mới được sưu tầm bổ sung mới trong kỳ </t>
  </si>
  <si>
    <t xml:space="preserve"> Số di tích lịch sử đang xuống cấp được đầu tư tôn tạo</t>
  </si>
  <si>
    <t xml:space="preserve">Di tích</t>
  </si>
  <si>
    <t xml:space="preserve"> Số di tích lịch sử được đầu tư tôn tạo đã hoàn thành trong kỳ </t>
  </si>
  <si>
    <t xml:space="preserve"> Số di tích lịch sử mới được kiểm kê, đề nghị  xếp hạng;</t>
  </si>
  <si>
    <t xml:space="preserve"> Số di tích mới được xếp hạng trong kì</t>
  </si>
  <si>
    <t xml:space="preserve"> Số di tích được xếp hạng đến cuối kỳ báo cáo</t>
  </si>
  <si>
    <t xml:space="preserve"> Số loại hình văn hóa phi vật thể của các dân tộc thiểu số được bảo tồn trong kì</t>
  </si>
  <si>
    <t xml:space="preserve">Loại</t>
  </si>
  <si>
    <t xml:space="preserve"> Số lễ hội của các dân tộc thiểu số được nghiên cứu, bảo tồn;</t>
  </si>
  <si>
    <t xml:space="preserve">Lễ</t>
  </si>
  <si>
    <t xml:space="preserve">11</t>
  </si>
  <si>
    <t xml:space="preserve"> Số đầu sách, tài liệu giới thiệu về vốn văn hóa các dân tộc được in ấn, phát hành</t>
  </si>
  <si>
    <t xml:space="preserve">Đầu sách</t>
  </si>
  <si>
    <t xml:space="preserve"> Lĩnh vực thể thao</t>
  </si>
  <si>
    <t xml:space="preserve"> 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22,09</t>
  </si>
  <si>
    <t xml:space="preserve">23,5</t>
  </si>
  <si>
    <t xml:space="preserve">24,7</t>
  </si>
  <si>
    <t xml:space="preserve">35,4</t>
  </si>
  <si>
    <t xml:space="preserve">24,6</t>
  </si>
  <si>
    <t xml:space="preserve">25,7</t>
  </si>
  <si>
    <t xml:space="preserve">23,9</t>
  </si>
  <si>
    <t xml:space="preserve">25,1</t>
  </si>
  <si>
    <t xml:space="preserve">23,8</t>
  </si>
  <si>
    <t xml:space="preserve">19,5</t>
  </si>
  <si>
    <t xml:space="preserve">18,1</t>
  </si>
  <si>
    <t xml:space="preserve">Số gia đình dược công nhận danh hiệu gia đình thể thao</t>
  </si>
  <si>
    <t xml:space="preserve">Gia đình</t>
  </si>
  <si>
    <t xml:space="preserve"> Tỷ lệ gia đình được công nhận danh hiệu gia đình thể thao trong tổng số hộ gia đình toàn tỉnh</t>
  </si>
  <si>
    <t xml:space="preserve">14,0</t>
  </si>
  <si>
    <t xml:space="preserve">20,6</t>
  </si>
  <si>
    <t xml:space="preserve">14,7</t>
  </si>
  <si>
    <t xml:space="preserve">14,3</t>
  </si>
  <si>
    <t xml:space="preserve">15,0</t>
  </si>
  <si>
    <t xml:space="preserve">14,5</t>
  </si>
  <si>
    <t xml:space="preserve">12,8</t>
  </si>
  <si>
    <t xml:space="preserve">10,1</t>
  </si>
  <si>
    <t xml:space="preserve"> Số câu lạc bộ thể thao cơ sở</t>
  </si>
  <si>
    <t xml:space="preserve">CLB</t>
  </si>
  <si>
    <t xml:space="preserve"> Thể thao thành tích cao</t>
  </si>
  <si>
    <t xml:space="preserve"> Số VĐV đẳng cấp kiện tướng </t>
  </si>
  <si>
    <t xml:space="preserve">VĐV</t>
  </si>
  <si>
    <t xml:space="preserve"> Số VĐV cấp 1</t>
  </si>
  <si>
    <t xml:space="preserve"> Số huy chương các loại đạt được hàng năm</t>
  </si>
  <si>
    <t xml:space="preserve">HC</t>
  </si>
  <si>
    <t xml:space="preserve"> Số giải thi đấu TDTT khu vực và toàn quốc tỉnh có tham gia</t>
  </si>
  <si>
    <t xml:space="preserve">Giải</t>
  </si>
  <si>
    <t xml:space="preserve"> Tr.đó: Giải thi đấu TDTT tổ chức tại tỉnh </t>
  </si>
  <si>
    <t xml:space="preserve">Cuộc</t>
  </si>
  <si>
    <t xml:space="preserve"> Số VĐV được đào tạo tập trung</t>
  </si>
  <si>
    <t xml:space="preserve"> Tuyến I - Tập trung</t>
  </si>
  <si>
    <t xml:space="preserve"> Tuyến II - Bán tập trung</t>
  </si>
  <si>
    <t xml:space="preserve"> Lĩnh vực du lịch</t>
  </si>
  <si>
    <t xml:space="preserve"> Số lượt khách du lịch đến Điện Biên</t>
  </si>
  <si>
    <t xml:space="preserve">1000 Lượt người</t>
  </si>
  <si>
    <t xml:space="preserve"> Tr.đó: Số lượt khách khách Quốc tế</t>
  </si>
  <si>
    <t xml:space="preserve"> Thu nhập XH từ hoạt động du lịch</t>
  </si>
  <si>
    <t xml:space="preserve"> Số ngày lưu trú bình quân của khách nội địa</t>
  </si>
  <si>
    <t xml:space="preserve">Ngày</t>
  </si>
  <si>
    <t xml:space="preserve"> Số ngày lưu trú bình quân của khách quốc tế:</t>
  </si>
  <si>
    <t xml:space="preserve"> Số bản đủ tiêu chuẩn đón khách du lịch với sự đa dạng của các dân tộc</t>
  </si>
  <si>
    <t xml:space="preserve"> Tr.đó: Số bản đủ tiêu chuẩn đón khách du lịch quốc tế</t>
  </si>
  <si>
    <t xml:space="preserve"> Biểu 09</t>
  </si>
  <si>
    <t xml:space="preserve">BIỂU CHỈ TIÊU PHÁT TRIỂN NGÀNH THÔNG TIN VÀ TRUYỀN THÔNG TỈNH ĐIỆN BIÊN NĂM 2015</t>
  </si>
  <si>
    <t xml:space="preserve">Các chỉ tiêu</t>
  </si>
  <si>
    <t xml:space="preserve">Ước thực hiện 2014 so với thực hiện 2013(%)</t>
  </si>
  <si>
    <t xml:space="preserve">Kế hoạch 2015 so với ước thực hiện 2014 (%)</t>
  </si>
  <si>
    <t xml:space="preserve">9=7/6</t>
  </si>
  <si>
    <t xml:space="preserve">Bưu chính - Viễn thông</t>
  </si>
  <si>
    <t xml:space="preserve">Bưu chí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doanh thu dịch vụ bưu chính</t>
  </si>
  <si>
    <t xml:space="preserve">Triệu đồng</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được phủ sóng di động 3G</t>
  </si>
  <si>
    <t xml:space="preserve">Tỷ lệ xã, phường được phủ sóng di động 3G</t>
  </si>
  <si>
    <t xml:space="preserve">Tổng chiều dài truyền dẫn nội tỉnh</t>
  </si>
  <si>
    <t xml:space="preserve">Km</t>
  </si>
  <si>
    <t xml:space="preserve">Tổng chiều dài truyền dẫn được ngầm hóa</t>
  </si>
  <si>
    <t xml:space="preserve">Tỷ lệ ngầm hóa tuyến truyền dẫ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thị trấn được kết nối internet băng thông rộng</t>
  </si>
  <si>
    <t xml:space="preserve">Tỷ lệ xã, phường, thị trấn được kết nối internet băng thông rộng</t>
  </si>
  <si>
    <t xml:space="preserve">Tổng doanh thu dịch vụ internet</t>
  </si>
  <si>
    <t xml:space="preserve">Báo chí- xuất bản, Phát thanh - Truyền hình</t>
  </si>
  <si>
    <t xml:space="preserve">Báo chí - Xuất bản</t>
  </si>
  <si>
    <t xml:space="preserve">Số đầu sách, báo, tạp chí, băng đĩa (audio, video, trừ phim) xuất bản</t>
  </si>
  <si>
    <t xml:space="preserve">Số bản sách, báo, tạp chí, băng đĩa (audio, video, trừ phim) xuất bản</t>
  </si>
  <si>
    <t xml:space="preserve">Số lượng sách, báo, tạp chí, băng đĩa địa phương bình quân</t>
  </si>
  <si>
    <t xml:space="preserve">Bản/người/năm</t>
  </si>
  <si>
    <t xml:space="preserve">Doanh thu hoạt động in, phát hành</t>
  </si>
  <si>
    <t xml:space="preserve">Phát thanh</t>
  </si>
  <si>
    <t xml:space="preserve">Tổng số giờ tiếp sóng phát thanh</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Số hộ gia đình có máy vi tính</t>
  </si>
  <si>
    <t xml:space="preserve">Tỷ lệ hộ gia đình có máy vi tính</t>
  </si>
  <si>
    <t xml:space="preserve">Số hộ gia đình có máy vi tính kết nối internet</t>
  </si>
  <si>
    <t xml:space="preserve">Tỷ lệ hộ gia đình có máy vi tính kết nối internet</t>
  </si>
  <si>
    <t xml:space="preserve">Số dân biết sử dụng máy vi tính</t>
  </si>
  <si>
    <t xml:space="preserve">Tỷ lệ người dân biết sử dụng máy vi tính</t>
  </si>
  <si>
    <t xml:space="preserve">Số đơn vị có trang thông tin điện tử (Website) riêng</t>
  </si>
  <si>
    <t xml:space="preserve">Tổng số doanh nghiệp hoạt động trong lĩnh vực CNTT</t>
  </si>
  <si>
    <t xml:space="preserve">Doanh nghiệp</t>
  </si>
  <si>
    <t xml:space="preserve">Vượt KH</t>
  </si>
  <si>
    <t xml:space="preserve">Đạt KH</t>
  </si>
  <si>
    <t xml:space="preserve">Không đạt KH</t>
  </si>
  <si>
    <t xml:space="preserve">Tổng DT</t>
  </si>
  <si>
    <t xml:space="preserve">Biểu số 11</t>
  </si>
  <si>
    <t xml:space="preserve">ƯỚC TÌNH HÌNH THỰC HIỆN KẾ HOẠCH ĐẦU TƯ PHÁT TRIỂN NĂM 2014;
KẾ HOẠCH NĂM 2015 - TỈNH ĐIỆN BIÊN</t>
  </si>
  <si>
    <t xml:space="preserve">(Kèm theo Quyết định số:    /QĐ-UBND ngày  /11/2014 của UBND tỉnh)</t>
  </si>
  <si>
    <t xml:space="preserve">Đơn vị: Triệu đồng</t>
  </si>
  <si>
    <t xml:space="preserve">Nguồn vốn</t>
  </si>
  <si>
    <t xml:space="preserve">KLTH từ 01/01/2014 đến 31/10/2014</t>
  </si>
  <si>
    <t xml:space="preserve">Giải ngân từ 01/01 -31/10/2014</t>
  </si>
  <si>
    <t xml:space="preserve">Ước giải ngân từ 01/01/2014 đến 31/01/2015</t>
  </si>
  <si>
    <t xml:space="preserve">KLTH cả năm </t>
  </si>
  <si>
    <t xml:space="preserve">TP</t>
  </si>
  <si>
    <t xml:space="preserve">NSTW</t>
  </si>
  <si>
    <t xml:space="preserve">TỔNG SỐ</t>
  </si>
  <si>
    <t xml:space="preserve">CĐNS</t>
  </si>
  <si>
    <t xml:space="preserve"> Vốn ngân sách do địa phương quản lý</t>
  </si>
  <si>
    <t xml:space="preserve">XS</t>
  </si>
  <si>
    <t xml:space="preserve">Vốn cân đối ngân sách </t>
  </si>
  <si>
    <t xml:space="preserve">a)</t>
  </si>
  <si>
    <t xml:space="preserve">Đầu tư phát triển trong cân đối NSĐP</t>
  </si>
  <si>
    <t xml:space="preserve">Trong đó: - Đầu tư từ nguồn thu sử dụng đất</t>
  </si>
  <si>
    <t xml:space="preserve">b)</t>
  </si>
  <si>
    <t xml:space="preserve">  Các dự án ODA trong cân đối NS</t>
  </si>
  <si>
    <t xml:space="preserve">Hỗ trợ có MT từ NSTW, các chương trình mục tiêu quốc gia</t>
  </si>
  <si>
    <t xml:space="preserve">Trong đó: Các chương trình mục tiêu quốc gia</t>
  </si>
  <si>
    <t xml:space="preserve">Đầu tư nguồn vốn trái phiếu Chính phủ</t>
  </si>
  <si>
    <t xml:space="preserve">Đầu tư từ nguồn thu xổ số kiến thiết</t>
  </si>
  <si>
    <t xml:space="preserve">KH 2013 BS 4,022 tỷ</t>
  </si>
  <si>
    <t xml:space="preserve">TH 10 tháng</t>
  </si>
  <si>
    <t xml:space="preserve">TH cả năm</t>
  </si>
  <si>
    <t xml:space="preserve">NG cả năm</t>
  </si>
  <si>
    <t xml:space="preserve">Tín dụng đầu tư nhà nước</t>
  </si>
  <si>
    <t xml:space="preserve">Khoản vay 180 tỷ  chưa thực hiện chuyển sang kế hoạch năm 2014 là 130 tỷ, dự kiến năm 2015 là 50</t>
  </si>
  <si>
    <t xml:space="preserve">NTM</t>
  </si>
  <si>
    <t xml:space="preserve"> Các nguồn khác (ứng NS, Việt - Lào)</t>
  </si>
  <si>
    <t xml:space="preserve">ODA, YT, GD, GT, TL</t>
  </si>
  <si>
    <t xml:space="preserve">Đầu tư của khu vực DNNN</t>
  </si>
  <si>
    <t xml:space="preserve">TĐCTDSL</t>
  </si>
  <si>
    <t xml:space="preserve">Đầu tư trực tiếp nước ngoài</t>
  </si>
  <si>
    <t xml:space="preserve">Đầu tư từ nguồn vốn tư nhân và dân cư</t>
  </si>
  <si>
    <t xml:space="preserve">- Dân cư</t>
  </si>
  <si>
    <t xml:space="preserve"> - Doanh nghiệp tư nhân</t>
  </si>
  <si>
    <t xml:space="preserve">Đầu tư các nguồn vốn khác có tính chất NSNN (Do bộ ngành đầu tư trên địa bàn, vốn 2013 kéo dài)</t>
  </si>
  <si>
    <t xml:space="preserve">Biểu mẫu số 2</t>
  </si>
  <si>
    <t xml:space="preserve">TỔNG HỢP TÌNH HÌNH THỰC HIỆN KẾ HOẠCH ĐẦU TƯ NĂM 2014 VÀ DỰ KIẾN KẾ HOẠCH NĂM 2015 CỦA ĐỊA PHƯƠNG</t>
  </si>
  <si>
    <t xml:space="preserve">Dự kiến kế hoạch năm 2015</t>
  </si>
  <si>
    <t xml:space="preserve">Kế hoạch giao</t>
  </si>
  <si>
    <t xml:space="preserve">Thực hiện từ 1/1/2014 đến 30/9/2014</t>
  </si>
  <si>
    <t xml:space="preserve">Ước thực hiện năm 2014</t>
  </si>
  <si>
    <t xml:space="preserve">Trong nước</t>
  </si>
  <si>
    <t xml:space="preserve">Ngoài nước</t>
  </si>
  <si>
    <t xml:space="preserve">Nước ngoài</t>
  </si>
  <si>
    <t xml:space="preserve">Đầu tư từ NSNN</t>
  </si>
  <si>
    <t xml:space="preserve">Trong đó: Đầu tư từ nguồn thu sử dụng đất</t>
  </si>
  <si>
    <t xml:space="preserve">Hỗ trợ có mục tiêu từ NSTW</t>
  </si>
  <si>
    <t xml:space="preserve">- Đầu tư qua hình thức BOT</t>
  </si>
  <si>
    <t xml:space="preserve">- Đầu tư qua hình thức BT</t>
  </si>
  <si>
    <t xml:space="preserve">- Đầu tư qua hình thức PPP</t>
  </si>
  <si>
    <t xml:space="preserve">Đầu tư các nguồn vốn khác có tính chất NSNN (Vốn các Bộ ngành TƯ đầu tư trên địa bàn)</t>
  </si>
  <si>
    <t xml:space="preserve">Số vốn địa phương vay và hoàn trả từ cân đối NSĐP</t>
  </si>
  <si>
    <t xml:space="preserve">Vay KBTT để xây Bảo tàng CT</t>
  </si>
  <si>
    <t xml:space="preserve">Đầu tư từ các nguồn vốn khác (nếu có)</t>
  </si>
  <si>
    <t xml:space="preserve">- Chuẩn bị đầu tư</t>
  </si>
  <si>
    <t xml:space="preserve">- Thực hiện dự án</t>
  </si>
  <si>
    <t xml:space="preserve">+ Dự án nhóm A</t>
  </si>
  <si>
    <t xml:space="preserve">+ Dự án nhóm B</t>
  </si>
  <si>
    <t xml:space="preserve">+ Dự án nhóm C</t>
  </si>
</sst>
</file>

<file path=xl/styles.xml><?xml version="1.0" encoding="utf-8"?>
<styleSheet xmlns="http://schemas.openxmlformats.org/spreadsheetml/2006/main">
  <numFmts count="49">
    <numFmt numFmtId="164" formatCode="General"/>
    <numFmt numFmtId="165" formatCode="_(* #,##0.00_);_(* \(#,##0.00\);_(* \-??_);_(@_)"/>
    <numFmt numFmtId="166" formatCode="#,##0.00&quot; so'm&quot;;\-#,##0.00&quot; so'm&quot;"/>
    <numFmt numFmtId="167" formatCode="_-* #,##0.00\ _V_N_D_-;\-* #,##0.00\ _V_N_D_-;_-* \-??\ _V_N_D_-;_-@_-"/>
    <numFmt numFmtId="168" formatCode="#,##0&quot; þ&quot;;[RED]\-#,##0&quot; þ&quot;"/>
    <numFmt numFmtId="169" formatCode="#,##0"/>
    <numFmt numFmtId="170" formatCode="\$#,##0\ ;&quot;($&quot;#,##0\)"/>
    <numFmt numFmtId="171" formatCode="0.00"/>
    <numFmt numFmtId="172" formatCode="&quot;VND&quot;#,##0_);[RED]&quot;(VND&quot;#,##0\)"/>
    <numFmt numFmtId="173" formatCode="0%"/>
    <numFmt numFmtId="174" formatCode="_-* #,##0_-;\-* #,##0_-;_-* \-_-;_-@_-"/>
    <numFmt numFmtId="175" formatCode="_-* #,##0.00_-;\-* #,##0.00_-;_-* \-??_-;_-@_-"/>
    <numFmt numFmtId="176" formatCode="_-\€* #,##0_-;&quot;-€&quot;* #,##0_-;_-\€* \-_-;_-@_-"/>
    <numFmt numFmtId="177" formatCode="#,##0&quot; €&quot;;[RED]\-#,##0&quot; €&quot;"/>
    <numFmt numFmtId="178" formatCode="_-\€* #,##0.00_-;&quot;-€&quot;* #,##0.00_-;_-\€* \-??_-;_-@_-"/>
    <numFmt numFmtId="179" formatCode="[$-409]#,##0.00_);[RED]\(#,##0.00\)"/>
    <numFmt numFmtId="180" formatCode="[$-409]#,##0_);[RED]\(#,##0\)"/>
    <numFmt numFmtId="181" formatCode="\\#,##0;[RED]&quot;\\-&quot;#,##0"/>
    <numFmt numFmtId="182" formatCode="\\#,##0.00;[RED]&quot;\\\\\\-&quot;#,##0.00"/>
    <numFmt numFmtId="183" formatCode="\\#,##0.00;[RED]&quot;\-&quot;#,##0.00"/>
    <numFmt numFmtId="184" formatCode="\\#,##0;[RED]&quot;\-&quot;#,##0"/>
    <numFmt numFmtId="185" formatCode="#,##0.0"/>
    <numFmt numFmtId="186" formatCode="#,##0.00"/>
    <numFmt numFmtId="187" formatCode="0.000"/>
    <numFmt numFmtId="188" formatCode="0.0"/>
    <numFmt numFmtId="189" formatCode="#,##0.000"/>
    <numFmt numFmtId="190" formatCode="0"/>
    <numFmt numFmtId="191" formatCode="_(* #,##0.0_);_(* \(#,##0.0\);_(* \-?_);_(@_)"/>
    <numFmt numFmtId="192" formatCode="_(* #,##0_);_(* \(#,##0\);_(* \-??_);_(@_)"/>
    <numFmt numFmtId="193" formatCode="_(* #,##0.0_);_(* \(#,##0.0\);_(* \-??_);_(@_)"/>
    <numFmt numFmtId="194" formatCode="_-* #,##0.0_-;\-* #,##0.0_-;_-* \-??_-;_-@_-"/>
    <numFmt numFmtId="195" formatCode="[$-409]#,##0.00_);\(#,##0.00\)"/>
    <numFmt numFmtId="196" formatCode="_-* #,##0_-;\-* #,##0_-;_-* \-??_-;_-@_-"/>
    <numFmt numFmtId="197" formatCode="_(* #,##0.000_);_(* \(#,##0.000\);_(* \-??_);_(@_)"/>
    <numFmt numFmtId="198" formatCode="_-* #,##0.000_-;\-* #,##0.000_-;_-* \-??_-;_-@_-"/>
    <numFmt numFmtId="199" formatCode="#,##0.0000"/>
    <numFmt numFmtId="200" formatCode="General"/>
    <numFmt numFmtId="201" formatCode="0.000000"/>
    <numFmt numFmtId="202" formatCode="@"/>
    <numFmt numFmtId="203" formatCode="0.0;[RED]0.0"/>
    <numFmt numFmtId="204" formatCode="0;[RED]0"/>
    <numFmt numFmtId="205" formatCode="0.00;[RED]0.00"/>
    <numFmt numFmtId="206" formatCode="#,##0.000000000000"/>
    <numFmt numFmtId="207" formatCode="_-* #,##0.0\ _₫_-;\-* #,##0.0\ _₫_-;_-* \-?\ _₫_-;_-@_-"/>
    <numFmt numFmtId="208" formatCode="_-* #,##0.0\ _V_N_D_-;\-* #,##0.0\ _V_N_D_-;_-* \-??\ _V_N_D_-;_-@_-"/>
    <numFmt numFmtId="209" formatCode="_-* #,##0\ _₫_-;\-* #,##0\ _₫_-;_-* \-??\ _₫_-;_-@_-"/>
    <numFmt numFmtId="210" formatCode="0.0%"/>
    <numFmt numFmtId="211" formatCode="0.00%"/>
    <numFmt numFmtId="212" formatCode="#,###"/>
  </numFmts>
  <fonts count="104">
    <font>
      <sz val="12"/>
      <name val="Times New Roman"/>
      <family val="0"/>
    </font>
    <font>
      <sz val="10"/>
      <name val="Arial"/>
      <family val="0"/>
    </font>
    <font>
      <sz val="10"/>
      <name val="Arial"/>
      <family val="0"/>
    </font>
    <font>
      <sz val="10"/>
      <name val="Arial"/>
      <family val="0"/>
    </font>
    <font>
      <sz val="12"/>
      <name val=".VnTime"/>
      <family val="2"/>
    </font>
    <font>
      <sz val="10"/>
      <color rgb="FF000000"/>
      <name val="MS Sans Serif"/>
      <family val="2"/>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2"/>
      <color rgb="FF000000"/>
      <name val="Times New Roman"/>
      <family val="2"/>
    </font>
    <font>
      <sz val="11"/>
      <color rgb="FF000000"/>
      <name val="Calibri"/>
      <family val="2"/>
    </font>
    <font>
      <sz val="10"/>
      <name val="Arial"/>
      <family val="2"/>
    </font>
    <font>
      <sz val="12"/>
      <name val="Times New Roman"/>
      <family val="1"/>
    </font>
    <font>
      <sz val="12"/>
      <name val="Times New Roman"/>
      <family val="1"/>
      <charset val="163"/>
    </font>
    <font>
      <sz val="10"/>
      <name val="Times New Roman"/>
      <family val="1"/>
    </font>
    <font>
      <sz val="11"/>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2"/>
      <name val="Times New Roman"/>
      <family val="1"/>
    </font>
    <font>
      <sz val="11"/>
      <name val="Times New Roman"/>
      <family val="1"/>
    </font>
    <font>
      <b val="true"/>
      <sz val="13"/>
      <name val="Times New Roman"/>
      <family val="1"/>
    </font>
    <font>
      <i val="true"/>
      <sz val="13"/>
      <name val="Times New Roman"/>
      <family val="1"/>
    </font>
    <font>
      <b val="true"/>
      <i val="true"/>
      <sz val="12"/>
      <name val="Times New Roman"/>
      <family val="1"/>
    </font>
    <font>
      <i val="true"/>
      <sz val="14"/>
      <name val="Times New Roman"/>
      <family val="1"/>
    </font>
    <font>
      <i val="true"/>
      <sz val="12"/>
      <name val="Times New Roman"/>
      <family val="1"/>
    </font>
    <font>
      <sz val="10"/>
      <name val="MS Sans Serif"/>
      <family val="2"/>
    </font>
    <font>
      <b val="true"/>
      <sz val="12"/>
      <name val=".VnArial Narrow"/>
      <family val="2"/>
    </font>
    <font>
      <b val="true"/>
      <sz val="11"/>
      <name val="Times New Roman"/>
      <family val="1"/>
    </font>
    <font>
      <sz val="14"/>
      <name val="Times New Roman"/>
      <family val="1"/>
    </font>
    <font>
      <sz val="9"/>
      <name val="Times New Roman"/>
      <family val="1"/>
    </font>
    <font>
      <b val="true"/>
      <sz val="9"/>
      <name val="Times New Roman"/>
      <family val="1"/>
    </font>
    <font>
      <b val="true"/>
      <sz val="10"/>
      <name val="Times New Roman"/>
      <family val="1"/>
    </font>
    <font>
      <i val="true"/>
      <sz val="9"/>
      <name val="Times New Roman"/>
      <family val="1"/>
    </font>
    <font>
      <b val="true"/>
      <i val="true"/>
      <sz val="9"/>
      <name val="Times New Roman"/>
      <family val="1"/>
    </font>
    <font>
      <sz val="9"/>
      <color rgb="FF0000FF"/>
      <name val="Times New Roman"/>
      <family val="1"/>
    </font>
    <font>
      <sz val="9"/>
      <name val="Times New Roman"/>
      <family val="2"/>
    </font>
    <font>
      <sz val="9"/>
      <name val=".VnTime"/>
      <family val="2"/>
    </font>
    <font>
      <b val="true"/>
      <sz val="9"/>
      <name val="Times New Roman"/>
      <family val="2"/>
    </font>
    <font>
      <sz val="9"/>
      <color rgb="FFFF0000"/>
      <name val="Times New Roman"/>
      <family val="1"/>
    </font>
    <font>
      <i val="true"/>
      <sz val="9"/>
      <color rgb="FF0000FF"/>
      <name val="Times New Roman"/>
      <family val="1"/>
    </font>
    <font>
      <b val="true"/>
      <i val="true"/>
      <sz val="14"/>
      <name val="Times New Roman"/>
      <family val="1"/>
    </font>
    <font>
      <b val="true"/>
      <sz val="14"/>
      <name val="Times New Roman"/>
      <family val="1"/>
    </font>
    <font>
      <i val="true"/>
      <sz val="10"/>
      <name val="Times New Roman"/>
      <family val="1"/>
    </font>
    <font>
      <b val="true"/>
      <sz val="9"/>
      <color rgb="FF000000"/>
      <name val="Tahoma"/>
      <family val="2"/>
    </font>
    <font>
      <sz val="9"/>
      <color rgb="FF000000"/>
      <name val="Tahoma"/>
      <family val="2"/>
    </font>
    <font>
      <b val="true"/>
      <sz val="12"/>
      <name val="Times New Roman"/>
      <family val="1"/>
      <charset val="163"/>
    </font>
    <font>
      <b val="true"/>
      <sz val="11"/>
      <name val="Times New Roman"/>
      <family val="1"/>
      <charset val="163"/>
    </font>
    <font>
      <b val="true"/>
      <sz val="12"/>
      <name val=".VnTime"/>
      <family val="2"/>
    </font>
    <font>
      <sz val="11"/>
      <name val="Times New Roman"/>
      <family val="1"/>
      <charset val="163"/>
    </font>
    <font>
      <i val="true"/>
      <sz val="12"/>
      <name val="Times New Roman"/>
      <family val="1"/>
      <charset val="163"/>
    </font>
    <font>
      <i val="true"/>
      <sz val="11"/>
      <name val="Times New Roman"/>
      <family val="1"/>
      <charset val="163"/>
    </font>
    <font>
      <i val="true"/>
      <sz val="11"/>
      <name val="Times New Roman"/>
      <family val="1"/>
    </font>
    <font>
      <sz val="8"/>
      <color rgb="FF000000"/>
      <name val="Tahoma"/>
      <family val="2"/>
    </font>
    <font>
      <sz val="8"/>
      <color rgb="FF000000"/>
      <name val="Times New Roman"/>
      <family val="1"/>
    </font>
    <font>
      <sz val="13"/>
      <name val="Times New Roman"/>
      <family val="1"/>
    </font>
    <font>
      <b val="true"/>
      <sz val="10"/>
      <name val="Times New Roman"/>
      <family val="1"/>
      <charset val="163"/>
    </font>
    <font>
      <b val="true"/>
      <u val="single"/>
      <sz val="10"/>
      <name val="Times New Roman"/>
      <family val="1"/>
    </font>
    <font>
      <b val="true"/>
      <u val="single"/>
      <sz val="9"/>
      <name val="Times New Roman"/>
      <family val="1"/>
    </font>
    <font>
      <u val="single"/>
      <sz val="10"/>
      <name val="Times New Roman"/>
      <family val="1"/>
    </font>
    <font>
      <b val="true"/>
      <i val="true"/>
      <sz val="10"/>
      <name val="Times New Roman"/>
      <family val="1"/>
    </font>
    <font>
      <b val="true"/>
      <sz val="11"/>
      <color rgb="FF000000"/>
      <name val="Times New Roman"/>
      <family val="1"/>
    </font>
    <font>
      <b val="true"/>
      <sz val="13"/>
      <color rgb="FF000000"/>
      <name val="Times New Roman"/>
      <family val="1"/>
    </font>
    <font>
      <i val="true"/>
      <sz val="13"/>
      <color rgb="FF000000"/>
      <name val="Times New Roman"/>
      <family val="1"/>
    </font>
    <font>
      <b val="true"/>
      <sz val="10"/>
      <color rgb="FF000000"/>
      <name val="Times New Roman"/>
      <family val="1"/>
    </font>
    <font>
      <sz val="9"/>
      <color rgb="FF000000"/>
      <name val="Times New Roman"/>
      <family val="1"/>
    </font>
    <font>
      <b val="true"/>
      <sz val="9"/>
      <color rgb="FF000000"/>
      <name val="Times New Roman"/>
      <family val="1"/>
      <charset val="163"/>
    </font>
    <font>
      <sz val="10"/>
      <color rgb="FF000000"/>
      <name val="Times New Roman"/>
      <family val="1"/>
    </font>
    <font>
      <sz val="9"/>
      <name val="Times New Roman"/>
      <family val="1"/>
      <charset val="163"/>
    </font>
    <font>
      <b val="true"/>
      <sz val="9"/>
      <color rgb="FF000000"/>
      <name val="Times New Roman"/>
      <family val="1"/>
    </font>
    <font>
      <sz val="10"/>
      <name val="Arial Narrow"/>
      <family val="2"/>
    </font>
    <font>
      <sz val="9"/>
      <color rgb="FF000000"/>
      <name val="Times New Roman"/>
      <family val="1"/>
      <charset val="163"/>
    </font>
    <font>
      <b val="true"/>
      <sz val="9"/>
      <name val="Times New Roman"/>
      <family val="1"/>
      <charset val="163"/>
    </font>
    <font>
      <i val="true"/>
      <sz val="9"/>
      <color rgb="FF000000"/>
      <name val="Times New Roman"/>
      <family val="1"/>
      <charset val="163"/>
    </font>
    <font>
      <b val="true"/>
      <i val="true"/>
      <sz val="10"/>
      <color rgb="FF000000"/>
      <name val="Times New Roman"/>
      <family val="1"/>
    </font>
    <font>
      <sz val="10"/>
      <color rgb="FFFF0000"/>
      <name val="Times New Roman"/>
      <family val="1"/>
    </font>
    <font>
      <b val="true"/>
      <i val="true"/>
      <sz val="10"/>
      <color rgb="FF000000"/>
      <name val="Times New Roman"/>
      <family val="1"/>
      <charset val="163"/>
    </font>
    <font>
      <b val="true"/>
      <sz val="10"/>
      <color rgb="FF000000"/>
      <name val="Times New Roman"/>
      <family val="1"/>
      <charset val="163"/>
    </font>
    <font>
      <b val="true"/>
      <i val="true"/>
      <sz val="9"/>
      <color rgb="FF000000"/>
      <name val="Times New Roman"/>
      <family val="1"/>
    </font>
    <font>
      <b val="true"/>
      <i val="true"/>
      <sz val="10"/>
      <name val="Times New Roman"/>
      <family val="1"/>
      <charset val="163"/>
    </font>
    <font>
      <b val="true"/>
      <i val="true"/>
      <sz val="9"/>
      <color rgb="FF000000"/>
      <name val="Times New Roman"/>
      <family val="1"/>
      <charset val="163"/>
    </font>
    <font>
      <b val="true"/>
      <sz val="8"/>
      <color rgb="FF000000"/>
      <name val="Tahoma"/>
      <family val="2"/>
      <charset val="163"/>
    </font>
    <font>
      <sz val="8"/>
      <color rgb="FF000000"/>
      <name val="Tahoma"/>
      <family val="2"/>
      <charset val="163"/>
    </font>
    <font>
      <i val="true"/>
      <sz val="12"/>
      <color rgb="FF000000"/>
      <name val="Times New Roman"/>
      <family val="1"/>
    </font>
    <font>
      <sz val="12"/>
      <color rgb="FF000000"/>
      <name val="Times New Roman"/>
      <family val="1"/>
    </font>
    <font>
      <b val="true"/>
      <i val="true"/>
      <sz val="13"/>
      <color rgb="FF000000"/>
      <name val="Times New Roman"/>
      <family val="1"/>
    </font>
    <font>
      <i val="true"/>
      <sz val="10"/>
      <color rgb="FF000000"/>
      <name val="Times New Roman"/>
      <family val="1"/>
    </font>
    <font>
      <sz val="10"/>
      <name val="Times New Roman"/>
      <family val="1"/>
      <charset val="163"/>
    </font>
    <font>
      <i val="true"/>
      <sz val="10"/>
      <name val="Times New Roman"/>
      <family val="1"/>
      <charset val="163"/>
    </font>
    <font>
      <sz val="13"/>
      <name val=".VnTime"/>
      <family val="2"/>
    </font>
    <font>
      <sz val="12"/>
      <name val="Calibri"/>
      <family val="2"/>
      <charset val="163"/>
    </font>
    <font>
      <i val="true"/>
      <sz val="12"/>
      <name val="Calibri"/>
      <family val="2"/>
    </font>
    <font>
      <sz val="14"/>
      <color rgb="FF000000"/>
      <name val="Times New Roman"/>
      <family val="1"/>
    </font>
    <font>
      <b val="true"/>
      <sz val="14"/>
      <color rgb="FF000000"/>
      <name val="Times New Roman"/>
      <family val="1"/>
    </font>
    <font>
      <b val="true"/>
      <i val="true"/>
      <sz val="14"/>
      <color rgb="FF000000"/>
      <name val="Times New Roman"/>
      <family val="1"/>
    </font>
    <font>
      <b val="true"/>
      <sz val="12"/>
      <color rgb="FF000000"/>
      <name val="Times New Roman"/>
      <family val="1"/>
    </font>
    <font>
      <sz val="14"/>
      <color rgb="FF0000FF"/>
      <name val="Times New Roman"/>
      <family val="1"/>
      <charset val="163"/>
    </font>
    <font>
      <sz val="14"/>
      <name val="Times New Roman"/>
      <family val="1"/>
      <charset val="163"/>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false" applyProtection="true">
      <protection locked="true" hidden="false"/>
    </xf>
    <xf numFmtId="164" fontId="9" fillId="0" borderId="3" applyFont="true" applyBorder="true" applyAlignment="false" applyProtection="true">
      <protection locked="true" hidden="false"/>
    </xf>
    <xf numFmtId="164" fontId="10"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3" applyFont="true" applyBorder="true" applyAlignment="false" applyProtection="true">
      <protection locked="true" hidden="false"/>
    </xf>
    <xf numFmtId="164" fontId="20" fillId="0" borderId="4" applyFont="true" applyBorder="true" applyAlignment="false" applyProtection="true">
      <protection locked="true" hidden="false"/>
    </xf>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121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2"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85" fontId="25" fillId="0" borderId="6" xfId="0" applyFont="true" applyBorder="true" applyAlignment="true" applyProtection="false">
      <alignment horizontal="right" vertical="center" textRotation="0" wrapText="true" indent="0" shrinkToFit="false"/>
      <protection locked="true" hidden="false"/>
    </xf>
    <xf numFmtId="186" fontId="25" fillId="0" borderId="6" xfId="0" applyFont="true" applyBorder="true" applyAlignment="true" applyProtection="false">
      <alignment horizontal="righ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71" fontId="15" fillId="2" borderId="6" xfId="0" applyFont="true" applyBorder="true" applyAlignment="true" applyProtection="false">
      <alignment horizontal="general" vertical="center" textRotation="0" wrapText="true" indent="0" shrinkToFit="false"/>
      <protection locked="true" hidden="false"/>
    </xf>
    <xf numFmtId="171" fontId="15" fillId="0" borderId="6" xfId="0" applyFont="true" applyBorder="true" applyAlignment="true" applyProtection="false">
      <alignment horizontal="general" vertical="center" textRotation="0" wrapText="true" indent="0" shrinkToFit="false"/>
      <protection locked="true" hidden="false"/>
    </xf>
    <xf numFmtId="185" fontId="15" fillId="0" borderId="6"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86" fontId="31" fillId="0" borderId="6" xfId="0" applyFont="true" applyBorder="true" applyAlignment="true" applyProtection="false">
      <alignment horizontal="right" vertical="center" textRotation="0" wrapText="true" indent="0" shrinkToFit="false"/>
      <protection locked="true" hidden="false"/>
    </xf>
    <xf numFmtId="186" fontId="25"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9" fontId="22" fillId="0" borderId="6" xfId="58" applyFont="true" applyBorder="tru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86" fontId="29" fillId="0" borderId="6" xfId="0" applyFont="true" applyBorder="true" applyAlignment="true" applyProtection="false">
      <alignment horizontal="right" vertical="center" textRotation="0" wrapText="true" indent="0" shrinkToFit="false"/>
      <protection locked="true" hidden="false"/>
    </xf>
    <xf numFmtId="185" fontId="29" fillId="0" borderId="6" xfId="0" applyFont="true" applyBorder="true" applyAlignment="true" applyProtection="false">
      <alignment horizontal="right" vertical="center" textRotation="0" wrapText="true" indent="0" shrinkToFit="false"/>
      <protection locked="true" hidden="false"/>
    </xf>
    <xf numFmtId="186" fontId="29" fillId="0" borderId="6" xfId="0" applyFont="true" applyBorder="true" applyAlignment="true" applyProtection="false">
      <alignment horizontal="center" vertical="center" textRotation="0" wrapText="true" indent="0" shrinkToFit="false"/>
      <protection locked="true" hidden="false"/>
    </xf>
    <xf numFmtId="187" fontId="25" fillId="0" borderId="0" xfId="0" applyFont="true" applyBorder="true" applyAlignment="true" applyProtection="false">
      <alignment horizontal="general" vertical="center" textRotation="0" wrapText="true" indent="0" shrinkToFit="false"/>
      <protection locked="true" hidden="false"/>
    </xf>
    <xf numFmtId="171" fontId="29" fillId="0" borderId="6"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8" fontId="15" fillId="0" borderId="6" xfId="0" applyFont="true" applyBorder="true" applyAlignment="true" applyProtection="false">
      <alignment horizontal="right" vertical="center" textRotation="0" wrapText="true" indent="0" shrinkToFit="false"/>
      <protection locked="true" hidden="false"/>
    </xf>
    <xf numFmtId="171" fontId="15" fillId="0" borderId="6"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right" vertical="center" textRotation="0" wrapText="true" indent="0" shrinkToFit="false"/>
      <protection locked="true" hidden="false"/>
    </xf>
    <xf numFmtId="188"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1" fontId="31" fillId="0" borderId="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88" fontId="29" fillId="0" borderId="6" xfId="0" applyFont="true" applyBorder="true" applyAlignment="true" applyProtection="false">
      <alignment horizontal="right" vertical="center" textRotation="0" wrapText="true" indent="0" shrinkToFit="false"/>
      <protection locked="true" hidden="false"/>
    </xf>
    <xf numFmtId="188" fontId="29" fillId="0" borderId="6" xfId="0" applyFont="true" applyBorder="true" applyAlignment="true" applyProtection="false">
      <alignment horizontal="center" vertical="center" textRotation="0" wrapText="true" indent="0" shrinkToFit="false"/>
      <protection locked="true" hidden="false"/>
    </xf>
    <xf numFmtId="186" fontId="22" fillId="0" borderId="6" xfId="58" applyFont="true" applyBorder="true" applyAlignment="true" applyProtection="false">
      <alignment horizontal="general" vertical="center" textRotation="0" wrapText="false" indent="0" shrinkToFit="false"/>
      <protection locked="true" hidden="false"/>
    </xf>
    <xf numFmtId="171" fontId="31" fillId="0" borderId="6" xfId="0" applyFont="true" applyBorder="true" applyAlignment="true" applyProtection="false">
      <alignment horizontal="center" vertical="center" textRotation="0" wrapText="true" indent="0" shrinkToFit="false"/>
      <protection locked="true" hidden="false"/>
    </xf>
    <xf numFmtId="172" fontId="22" fillId="0" borderId="6" xfId="58" applyFont="true" applyBorder="true" applyAlignment="true" applyProtection="false">
      <alignment horizontal="general" vertical="center" textRotation="0" wrapText="true" indent="0" shrinkToFit="false"/>
      <protection locked="true" hidden="false"/>
    </xf>
    <xf numFmtId="185" fontId="25" fillId="0" borderId="6" xfId="0" applyFont="true" applyBorder="true" applyAlignment="true" applyProtection="false">
      <alignment horizontal="center" vertical="center" textRotation="0" wrapText="true" indent="0" shrinkToFit="false"/>
      <protection locked="true" hidden="false"/>
    </xf>
    <xf numFmtId="188" fontId="25" fillId="0" borderId="6" xfId="0" applyFont="true" applyBorder="true" applyAlignment="true" applyProtection="false">
      <alignment horizontal="right" vertical="center" textRotation="0" wrapText="true" indent="0" shrinkToFit="false"/>
      <protection locked="true" hidden="false"/>
    </xf>
    <xf numFmtId="187" fontId="31" fillId="0" borderId="6" xfId="0" applyFont="true" applyBorder="true" applyAlignment="true" applyProtection="false">
      <alignment horizontal="right" vertical="center" textRotation="0" wrapText="true" indent="0" shrinkToFit="false"/>
      <protection locked="true" hidden="false"/>
    </xf>
    <xf numFmtId="188" fontId="31" fillId="0" borderId="6" xfId="0" applyFont="true" applyBorder="true" applyAlignment="true" applyProtection="false">
      <alignment horizontal="right" vertical="center" textRotation="0" wrapText="true" indent="0" shrinkToFit="false"/>
      <protection locked="true" hidden="false"/>
    </xf>
    <xf numFmtId="164" fontId="22" fillId="0" borderId="6" xfId="82" applyFont="true" applyBorder="true" applyAlignment="true" applyProtection="false">
      <alignment horizontal="general" vertical="center" textRotation="0" wrapText="true" indent="0" shrinkToFit="false"/>
      <protection locked="true" hidden="false"/>
    </xf>
    <xf numFmtId="186" fontId="15" fillId="0" borderId="6" xfId="0" applyFont="true" applyBorder="true" applyAlignment="true" applyProtection="false">
      <alignment horizontal="center" vertical="center" textRotation="0" wrapText="true" indent="0" shrinkToFit="false"/>
      <protection locked="true" hidden="false"/>
    </xf>
    <xf numFmtId="172" fontId="15" fillId="0" borderId="6" xfId="58" applyFont="true" applyBorder="true" applyAlignment="true" applyProtection="false">
      <alignment horizontal="general" vertical="center" textRotation="0" wrapText="true" indent="0" shrinkToFit="false"/>
      <protection locked="true" hidden="false"/>
    </xf>
    <xf numFmtId="171" fontId="15" fillId="0" borderId="6" xfId="0" applyFont="true" applyBorder="true" applyAlignment="true" applyProtection="false">
      <alignment horizontal="left" vertical="center" textRotation="0" wrapText="true" indent="4"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6" fontId="15" fillId="0" borderId="6" xfId="0" applyFont="true" applyBorder="true" applyAlignment="true" applyProtection="false">
      <alignment horizontal="general" vertical="center" textRotation="0" wrapText="false" indent="0" shrinkToFit="false"/>
      <protection locked="true" hidden="false"/>
    </xf>
    <xf numFmtId="186" fontId="25"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89" fontId="15" fillId="0" borderId="6" xfId="0" applyFont="true" applyBorder="true" applyAlignment="true" applyProtection="false">
      <alignment horizontal="right" vertical="center" textRotation="0" wrapText="true" indent="0" shrinkToFit="false"/>
      <protection locked="true" hidden="false"/>
    </xf>
    <xf numFmtId="187" fontId="25" fillId="0" borderId="6" xfId="0" applyFont="true" applyBorder="true" applyAlignment="true" applyProtection="false">
      <alignment horizontal="right" vertical="center" textRotation="0" wrapText="true" indent="0" shrinkToFit="false"/>
      <protection locked="true" hidden="false"/>
    </xf>
    <xf numFmtId="187" fontId="15" fillId="0" borderId="6" xfId="0" applyFont="true" applyBorder="true" applyAlignment="true" applyProtection="false">
      <alignment horizontal="right" vertical="center" textRotation="0" wrapText="true" indent="0" shrinkToFit="false"/>
      <protection locked="true" hidden="false"/>
    </xf>
    <xf numFmtId="187" fontId="29" fillId="0" borderId="6" xfId="0" applyFont="true" applyBorder="true" applyAlignment="true" applyProtection="false">
      <alignment horizontal="right" vertical="center" textRotation="0" wrapText="true" indent="0" shrinkToFit="false"/>
      <protection locked="true" hidden="false"/>
    </xf>
    <xf numFmtId="171" fontId="25" fillId="0" borderId="6" xfId="0" applyFont="true" applyBorder="true" applyAlignment="true" applyProtection="false">
      <alignment horizontal="right" vertical="center" textRotation="0" wrapText="true" indent="0" shrinkToFit="false"/>
      <protection locked="true" hidden="false"/>
    </xf>
    <xf numFmtId="169" fontId="33" fillId="0" borderId="6" xfId="15" applyFont="true" applyBorder="true" applyAlignment="true" applyProtection="true">
      <alignment horizontal="general" vertical="center"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71" fontId="25" fillId="0" borderId="6" xfId="0" applyFont="true" applyBorder="true" applyAlignment="true" applyProtection="false">
      <alignment horizontal="center" vertical="center" textRotation="0" wrapText="true" indent="0" shrinkToFit="false"/>
      <protection locked="true" hidden="false"/>
    </xf>
    <xf numFmtId="171" fontId="25" fillId="2" borderId="6" xfId="0" applyFont="true" applyBorder="true" applyAlignment="true" applyProtection="false">
      <alignment horizontal="general" vertical="center" textRotation="0" wrapText="true" indent="0" shrinkToFit="false"/>
      <protection locked="true" hidden="false"/>
    </xf>
    <xf numFmtId="171" fontId="25" fillId="0" borderId="6"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5" fillId="0" borderId="6" xfId="37" applyFont="true" applyBorder="true" applyAlignment="true" applyProtection="true">
      <alignment horizontal="general" vertical="center" textRotation="0" wrapText="false" indent="0" shrinkToFit="false"/>
      <protection locked="true" hidden="false"/>
    </xf>
    <xf numFmtId="185" fontId="15" fillId="0" borderId="6" xfId="0" applyFont="true" applyBorder="true" applyAlignment="true" applyProtection="false">
      <alignment horizontal="general" vertical="center" textRotation="0" wrapText="false" indent="0" shrinkToFit="false"/>
      <protection locked="true" hidden="false"/>
    </xf>
    <xf numFmtId="185" fontId="25" fillId="0" borderId="6" xfId="0" applyFont="true" applyBorder="true" applyAlignment="true" applyProtection="false">
      <alignment horizontal="general" vertical="center" textRotation="0" wrapText="false" indent="0" shrinkToFit="false"/>
      <protection locked="true" hidden="false"/>
    </xf>
    <xf numFmtId="185" fontId="34" fillId="0" borderId="0" xfId="0" applyFont="true" applyBorder="false" applyAlignment="true" applyProtection="false">
      <alignment horizontal="general" vertical="center" textRotation="0" wrapText="false" indent="0" shrinkToFit="false"/>
      <protection locked="true" hidden="false"/>
    </xf>
    <xf numFmtId="188" fontId="31" fillId="0" borderId="6"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86" fontId="15" fillId="0" borderId="4" xfId="0" applyFont="true" applyBorder="true" applyAlignment="true" applyProtection="false">
      <alignment horizontal="general" vertical="center" textRotation="0" wrapText="false" indent="0" shrinkToFit="false"/>
      <protection locked="true" hidden="false"/>
    </xf>
    <xf numFmtId="171" fontId="31" fillId="0" borderId="6" xfId="0" applyFont="true" applyBorder="true" applyAlignment="true" applyProtection="false">
      <alignment horizontal="general" vertical="center" textRotation="0" wrapText="true" indent="0" shrinkToFit="false"/>
      <protection locked="true" hidden="false"/>
    </xf>
    <xf numFmtId="185" fontId="25" fillId="0" borderId="6" xfId="0" applyFont="true" applyBorder="true" applyAlignment="true" applyProtection="false">
      <alignment horizontal="right" vertical="center" textRotation="0" wrapText="false" indent="0" shrinkToFit="true"/>
      <protection locked="true" hidden="false"/>
    </xf>
    <xf numFmtId="188" fontId="29" fillId="0" borderId="6" xfId="0" applyFont="true" applyBorder="true" applyAlignment="true" applyProtection="false">
      <alignment horizontal="general" vertical="center" textRotation="0" wrapText="true" indent="0" shrinkToFit="false"/>
      <protection locked="true" hidden="false"/>
    </xf>
    <xf numFmtId="185" fontId="31" fillId="0" borderId="6" xfId="0" applyFont="true" applyBorder="true" applyAlignment="true" applyProtection="false">
      <alignment horizontal="right" vertical="center" textRotation="0" wrapText="true" indent="0" shrinkToFit="false"/>
      <protection locked="true" hidden="false"/>
    </xf>
    <xf numFmtId="185" fontId="29" fillId="0" borderId="6" xfId="0" applyFont="true" applyBorder="true" applyAlignment="true" applyProtection="false">
      <alignment horizontal="general" vertical="center" textRotation="0" wrapText="true" indent="0" shrinkToFit="false"/>
      <protection locked="true" hidden="false"/>
    </xf>
    <xf numFmtId="189" fontId="25" fillId="0" borderId="0" xfId="0" applyFont="true" applyBorder="true" applyAlignment="true" applyProtection="false">
      <alignment horizontal="general" vertical="center" textRotation="0" wrapText="true" indent="0" shrinkToFit="false"/>
      <protection locked="true" hidden="false"/>
    </xf>
    <xf numFmtId="189" fontId="29" fillId="0" borderId="6" xfId="0" applyFont="true" applyBorder="true" applyAlignment="true" applyProtection="false">
      <alignment horizontal="right" vertical="center" textRotation="0" wrapText="true" indent="0" shrinkToFit="false"/>
      <protection locked="true" hidden="false"/>
    </xf>
    <xf numFmtId="185" fontId="34" fillId="0" borderId="6" xfId="0" applyFont="true" applyBorder="true" applyAlignment="true" applyProtection="false">
      <alignment horizontal="right" vertical="center" textRotation="0" wrapText="true" indent="0" shrinkToFit="false"/>
      <protection locked="true" hidden="false"/>
    </xf>
    <xf numFmtId="186" fontId="34" fillId="0" borderId="6" xfId="0" applyFont="true" applyBorder="true" applyAlignment="true" applyProtection="false">
      <alignment horizontal="right" vertical="center" textRotation="0" wrapText="true" indent="0" shrinkToFit="false"/>
      <protection locked="true" hidden="false"/>
    </xf>
    <xf numFmtId="185" fontId="29" fillId="0" borderId="6" xfId="0" applyFont="true" applyBorder="true" applyAlignment="true" applyProtection="false">
      <alignment horizontal="center" vertical="center" textRotation="0" wrapText="true" indent="0" shrinkToFit="false"/>
      <protection locked="true" hidden="false"/>
    </xf>
    <xf numFmtId="186" fontId="35" fillId="0" borderId="0" xfId="0" applyFont="true" applyBorder="false" applyAlignment="true" applyProtection="false">
      <alignment horizontal="general" vertical="center" textRotation="0" wrapText="false" indent="0" shrinkToFit="false"/>
      <protection locked="true" hidden="false"/>
    </xf>
    <xf numFmtId="185" fontId="26" fillId="0" borderId="6" xfId="0" applyFont="true" applyBorder="true" applyAlignment="true" applyProtection="false">
      <alignment horizontal="right" vertical="center" textRotation="0" wrapText="true" indent="0" shrinkToFit="false"/>
      <protection locked="true" hidden="false"/>
    </xf>
    <xf numFmtId="186" fontId="26" fillId="0" borderId="6" xfId="0" applyFont="true" applyBorder="true" applyAlignment="true" applyProtection="false">
      <alignment horizontal="right" vertical="center" textRotation="0" wrapText="true" indent="0" shrinkToFit="false"/>
      <protection locked="true" hidden="false"/>
    </xf>
    <xf numFmtId="165" fontId="31" fillId="0" borderId="6" xfId="41" applyFont="true" applyBorder="true" applyAlignment="true" applyProtection="true">
      <alignment horizontal="right" vertical="center" textRotation="0" wrapText="true" indent="0" shrinkToFit="false"/>
      <protection locked="true" hidden="false"/>
    </xf>
    <xf numFmtId="189" fontId="26" fillId="0" borderId="6" xfId="0" applyFont="true" applyBorder="true" applyAlignment="true" applyProtection="false">
      <alignment horizontal="right" vertical="center" textRotation="0" wrapText="true" indent="0" shrinkToFit="false"/>
      <protection locked="true" hidden="false"/>
    </xf>
    <xf numFmtId="189" fontId="31" fillId="0" borderId="6" xfId="0" applyFont="true" applyBorder="true" applyAlignment="true" applyProtection="false">
      <alignment horizontal="right" vertical="center" textRotation="0" wrapText="true" indent="0" shrinkToFit="false"/>
      <protection locked="true" hidden="false"/>
    </xf>
    <xf numFmtId="186" fontId="29" fillId="0" borderId="0" xfId="0" applyFont="true" applyBorder="true" applyAlignment="true" applyProtection="false">
      <alignment horizontal="general" vertical="center" textRotation="0" wrapText="true" indent="0" shrinkToFit="false"/>
      <protection locked="true" hidden="false"/>
    </xf>
    <xf numFmtId="185" fontId="29" fillId="0" borderId="0" xfId="0" applyFont="true" applyBorder="true" applyAlignment="true" applyProtection="false">
      <alignment horizontal="general" vertical="center" textRotation="0" wrapText="true" indent="0" shrinkToFit="false"/>
      <protection locked="true" hidden="false"/>
    </xf>
    <xf numFmtId="169" fontId="25" fillId="0" borderId="6" xfId="0" applyFont="true" applyBorder="true" applyAlignment="true" applyProtection="false">
      <alignment horizontal="general" vertical="center" textRotation="0" wrapText="true" indent="0" shrinkToFit="false"/>
      <protection locked="true" hidden="false"/>
    </xf>
    <xf numFmtId="185" fontId="25" fillId="0" borderId="6"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true" indent="0" shrinkToFit="false"/>
      <protection locked="true" hidden="false"/>
    </xf>
    <xf numFmtId="185" fontId="26" fillId="0" borderId="6" xfId="0" applyFont="true" applyBorder="true" applyAlignment="true" applyProtection="false">
      <alignment horizontal="general" vertical="center" textRotation="0" wrapText="true" indent="0" shrinkToFit="false"/>
      <protection locked="true" hidden="false"/>
    </xf>
    <xf numFmtId="186" fontId="15" fillId="0" borderId="6" xfId="0" applyFont="true" applyBorder="true" applyAlignment="true" applyProtection="false">
      <alignment horizontal="general" vertical="center" textRotation="0" wrapText="true" indent="0" shrinkToFit="false"/>
      <protection locked="true" hidden="false"/>
    </xf>
    <xf numFmtId="190" fontId="15" fillId="0" borderId="6"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general" vertical="center" textRotation="0" wrapText="true" indent="0" shrinkToFit="false"/>
      <protection locked="true" hidden="false"/>
    </xf>
    <xf numFmtId="185" fontId="31" fillId="0" borderId="6" xfId="0" applyFont="true" applyBorder="true" applyAlignment="true" applyProtection="false">
      <alignment horizontal="general" vertical="center" textRotation="0" wrapText="true" indent="0" shrinkToFit="false"/>
      <protection locked="true" hidden="false"/>
    </xf>
    <xf numFmtId="186" fontId="31" fillId="0" borderId="6" xfId="0" applyFont="true" applyBorder="true" applyAlignment="true" applyProtection="false">
      <alignment horizontal="general" vertical="center" textRotation="0" wrapText="true" indent="0" shrinkToFit="false"/>
      <protection locked="true" hidden="false"/>
    </xf>
    <xf numFmtId="169" fontId="31" fillId="0" borderId="6"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true" indent="0" shrinkToFit="false"/>
      <protection locked="true" hidden="false"/>
    </xf>
    <xf numFmtId="169" fontId="26" fillId="0"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6" fontId="15" fillId="0" borderId="0" xfId="0" applyFont="true" applyBorder="true" applyAlignment="true" applyProtection="false">
      <alignment horizontal="center" vertical="center" textRotation="0" wrapText="true" indent="0" shrinkToFit="false"/>
      <protection locked="true" hidden="false"/>
    </xf>
    <xf numFmtId="186" fontId="15" fillId="2" borderId="0" xfId="0" applyFont="true" applyBorder="true" applyAlignment="true" applyProtection="false">
      <alignment horizontal="general" vertical="center" textRotation="0" wrapText="true" indent="0" shrinkToFit="false"/>
      <protection locked="true" hidden="false"/>
    </xf>
    <xf numFmtId="186" fontId="15"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91" fontId="37" fillId="0" borderId="0" xfId="20" applyFont="true" applyBorder="false" applyAlignment="true" applyProtection="false">
      <alignment horizontal="center" vertical="bottom" textRotation="0" wrapText="false" indent="0" shrinkToFit="false"/>
      <protection locked="true" hidden="false"/>
    </xf>
    <xf numFmtId="164" fontId="38"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38" fillId="0" borderId="6"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3" xfId="66" applyFont="true" applyBorder="true" applyAlignment="true" applyProtection="false">
      <alignment horizontal="center" vertical="center" textRotation="0" wrapText="true" indent="0" shrinkToFit="false"/>
      <protection locked="true" hidden="false"/>
    </xf>
    <xf numFmtId="164" fontId="38" fillId="0" borderId="6" xfId="20" applyFont="true" applyBorder="true" applyAlignment="true" applyProtection="false">
      <alignment horizontal="center" vertical="bottom" textRotation="0" wrapText="false" indent="0" shrinkToFit="false"/>
      <protection locked="true" hidden="false"/>
    </xf>
    <xf numFmtId="169" fontId="38" fillId="0" borderId="6" xfId="20" applyFont="true" applyBorder="true" applyAlignment="true" applyProtection="false">
      <alignment horizontal="center" vertical="center" textRotation="0" wrapText="true" indent="0" shrinkToFit="false"/>
      <protection locked="true" hidden="false"/>
    </xf>
    <xf numFmtId="186" fontId="38" fillId="0" borderId="6" xfId="20" applyFont="true" applyBorder="true" applyAlignment="true" applyProtection="false">
      <alignment horizontal="center" vertical="center" textRotation="0" wrapText="false" indent="0" shrinkToFit="false"/>
      <protection locked="true" hidden="false"/>
    </xf>
    <xf numFmtId="191" fontId="17" fillId="0" borderId="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7" fillId="0" borderId="6" xfId="20" applyFont="true" applyBorder="true" applyAlignment="true" applyProtection="false">
      <alignment horizontal="center" vertical="bottom" textRotation="0" wrapText="false" indent="0" shrinkToFit="false"/>
      <protection locked="true" hidden="false"/>
    </xf>
    <xf numFmtId="164" fontId="37" fillId="0" borderId="6" xfId="20" applyFont="true" applyBorder="true" applyAlignment="false" applyProtection="false">
      <alignment horizontal="general" vertical="bottom" textRotation="0" wrapText="false" indent="0" shrinkToFit="false"/>
      <protection locked="true" hidden="false"/>
    </xf>
    <xf numFmtId="192" fontId="36" fillId="0" borderId="6" xfId="43" applyFont="true" applyBorder="true" applyAlignment="true" applyProtection="true">
      <alignment horizontal="general" vertical="bottom" textRotation="0" wrapText="false" indent="0" shrinkToFit="false"/>
      <protection locked="true" hidden="false"/>
    </xf>
    <xf numFmtId="165" fontId="36" fillId="0" borderId="6" xfId="43" applyFont="true" applyBorder="true" applyAlignment="true" applyProtection="true">
      <alignment horizontal="general" vertical="bottom" textRotation="0" wrapText="false" indent="0" shrinkToFit="false"/>
      <protection locked="true" hidden="false"/>
    </xf>
    <xf numFmtId="192" fontId="36" fillId="0" borderId="6" xfId="43" applyFont="true" applyBorder="true" applyAlignment="true" applyProtection="true">
      <alignment horizontal="right" vertical="bottom" textRotation="0" wrapText="false" indent="0" shrinkToFit="false"/>
      <protection locked="true" hidden="false"/>
    </xf>
    <xf numFmtId="169" fontId="37" fillId="0" borderId="6" xfId="43" applyFont="true" applyBorder="true" applyAlignment="true" applyProtection="true">
      <alignment horizontal="right" vertical="bottom" textRotation="0" wrapText="false" indent="0" shrinkToFit="false"/>
      <protection locked="true" hidden="false"/>
    </xf>
    <xf numFmtId="171" fontId="37" fillId="0" borderId="6" xfId="43" applyFont="true" applyBorder="true" applyAlignment="true" applyProtection="true">
      <alignment horizontal="right" vertical="bottom" textRotation="0" wrapText="false" indent="0" shrinkToFit="false"/>
      <protection locked="true" hidden="false"/>
    </xf>
    <xf numFmtId="171" fontId="36" fillId="0" borderId="0" xfId="20" applyFont="true" applyBorder="false" applyAlignment="false" applyProtection="false">
      <alignment horizontal="general" vertical="bottom" textRotation="0" wrapText="false" indent="0" shrinkToFit="false"/>
      <protection locked="true" hidden="false"/>
    </xf>
    <xf numFmtId="186"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center" vertical="bottom" textRotation="0" wrapText="false" indent="0" shrinkToFit="false"/>
      <protection locked="true" hidden="false"/>
    </xf>
    <xf numFmtId="164" fontId="36" fillId="0" borderId="6" xfId="20" applyFont="true" applyBorder="true" applyAlignment="false" applyProtection="false">
      <alignment horizontal="general" vertical="bottom" textRotation="0" wrapText="false" indent="0" shrinkToFit="false"/>
      <protection locked="true" hidden="false"/>
    </xf>
    <xf numFmtId="169" fontId="36" fillId="0" borderId="6" xfId="43" applyFont="true" applyBorder="true" applyAlignment="true" applyProtection="true">
      <alignment horizontal="right" vertical="bottom" textRotation="0" wrapText="false" indent="0" shrinkToFit="false"/>
      <protection locked="true" hidden="false"/>
    </xf>
    <xf numFmtId="185" fontId="36" fillId="0" borderId="6" xfId="43" applyFont="true" applyBorder="true" applyAlignment="true" applyProtection="true">
      <alignment horizontal="right" vertical="bottom" textRotation="0" wrapText="false" indent="0" shrinkToFit="false"/>
      <protection locked="true" hidden="false"/>
    </xf>
    <xf numFmtId="171" fontId="36" fillId="0" borderId="6" xfId="43" applyFont="true" applyBorder="true" applyAlignment="true" applyProtection="true">
      <alignment horizontal="right" vertical="bottom" textRotation="0" wrapText="false" indent="0" shrinkToFit="false"/>
      <protection locked="true" hidden="false"/>
    </xf>
    <xf numFmtId="169" fontId="39" fillId="0" borderId="6" xfId="43" applyFont="true" applyBorder="true" applyAlignment="true" applyProtection="true">
      <alignment horizontal="right" vertical="bottom" textRotation="0" wrapText="false" indent="0" shrinkToFit="false"/>
      <protection locked="true" hidden="false"/>
    </xf>
    <xf numFmtId="171" fontId="39" fillId="0" borderId="6" xfId="43" applyFont="true" applyBorder="true" applyAlignment="true" applyProtection="true">
      <alignment horizontal="right" vertical="bottom" textRotation="0" wrapText="false" indent="0" shrinkToFit="false"/>
      <protection locked="true" hidden="false"/>
    </xf>
    <xf numFmtId="164" fontId="39" fillId="0" borderId="6" xfId="20" applyFont="true" applyBorder="true" applyAlignment="true" applyProtection="false">
      <alignment horizontal="center" vertical="bottom" textRotation="0" wrapText="false" indent="0" shrinkToFit="false"/>
      <protection locked="true" hidden="false"/>
    </xf>
    <xf numFmtId="164" fontId="39" fillId="0" borderId="6" xfId="20" applyFont="true" applyBorder="true" applyAlignment="false" applyProtection="false">
      <alignment horizontal="general" vertical="bottom" textRotation="0" wrapText="false" indent="0" shrinkToFit="false"/>
      <protection locked="true" hidden="false"/>
    </xf>
    <xf numFmtId="191"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6" xfId="20" applyFont="true" applyBorder="true" applyAlignment="true" applyProtection="false">
      <alignment horizontal="general" vertical="bottom" textRotation="0" wrapText="true" indent="0" shrinkToFit="false"/>
      <protection locked="true" hidden="false"/>
    </xf>
    <xf numFmtId="186" fontId="39" fillId="0" borderId="6" xfId="43" applyFont="true" applyBorder="true" applyAlignment="true" applyProtection="true">
      <alignment horizontal="center" vertical="bottom" textRotation="0" wrapText="false" indent="0" shrinkToFit="false"/>
      <protection locked="true" hidden="false"/>
    </xf>
    <xf numFmtId="171" fontId="39" fillId="0" borderId="6" xfId="43" applyFont="true" applyBorder="true" applyAlignment="true" applyProtection="true">
      <alignment horizontal="center" vertical="bottom" textRotation="0" wrapText="false" indent="0" shrinkToFit="false"/>
      <protection locked="true" hidden="false"/>
    </xf>
    <xf numFmtId="164" fontId="40" fillId="0" borderId="6" xfId="20" applyFont="true" applyBorder="true" applyAlignment="true" applyProtection="false">
      <alignment horizontal="center" vertical="bottom" textRotation="0" wrapText="false" indent="0" shrinkToFit="false"/>
      <protection locked="true" hidden="false"/>
    </xf>
    <xf numFmtId="164" fontId="40" fillId="0" borderId="6" xfId="20" applyFont="true" applyBorder="true" applyAlignment="false" applyProtection="false">
      <alignment horizontal="general" vertical="bottom" textRotation="0" wrapText="false" indent="0" shrinkToFit="false"/>
      <protection locked="true" hidden="false"/>
    </xf>
    <xf numFmtId="193" fontId="36" fillId="0" borderId="6" xfId="43" applyFont="true" applyBorder="true" applyAlignment="true" applyProtection="true">
      <alignment horizontal="right" vertical="bottom" textRotation="0" wrapText="false" indent="0" shrinkToFit="false"/>
      <protection locked="true" hidden="false"/>
    </xf>
    <xf numFmtId="165" fontId="36" fillId="0" borderId="6" xfId="43" applyFont="true" applyBorder="true" applyAlignment="true" applyProtection="true">
      <alignment horizontal="right" vertical="bottom" textRotation="0" wrapText="false" indent="0" shrinkToFit="false"/>
      <protection locked="true" hidden="false"/>
    </xf>
    <xf numFmtId="194" fontId="36" fillId="0" borderId="6" xfId="43" applyFont="true" applyBorder="true" applyAlignment="true" applyProtection="true">
      <alignment horizontal="general" vertical="bottom" textRotation="0" wrapText="false" indent="0" shrinkToFit="false"/>
      <protection locked="true" hidden="false"/>
    </xf>
    <xf numFmtId="185" fontId="36" fillId="0" borderId="6" xfId="43" applyFont="true" applyBorder="true" applyAlignment="true" applyProtection="true">
      <alignment horizontal="general" vertical="bottom" textRotation="0" wrapText="false" indent="0" shrinkToFit="false"/>
      <protection locked="true" hidden="false"/>
    </xf>
    <xf numFmtId="175" fontId="36" fillId="0" borderId="6" xfId="43" applyFont="true" applyBorder="true" applyAlignment="true" applyProtection="true">
      <alignment horizontal="general" vertical="bottom" textRotation="0" wrapText="false" indent="0" shrinkToFit="false"/>
      <protection locked="true" hidden="false"/>
    </xf>
    <xf numFmtId="171" fontId="36" fillId="0" borderId="6" xfId="43" applyFont="true" applyBorder="true" applyAlignment="true" applyProtection="true">
      <alignment horizontal="general" vertical="bottom" textRotation="0" wrapText="false" indent="0" shrinkToFit="false"/>
      <protection locked="true" hidden="false"/>
    </xf>
    <xf numFmtId="165" fontId="36" fillId="0" borderId="6" xfId="43" applyFont="true" applyBorder="true" applyAlignment="true" applyProtection="true">
      <alignment horizontal="general" vertical="bottom" textRotation="0" wrapText="false" indent="0" shrinkToFit="false"/>
      <protection locked="true" hidden="false"/>
    </xf>
    <xf numFmtId="195" fontId="36" fillId="0" borderId="6" xfId="43" applyFont="true" applyBorder="true" applyAlignment="true" applyProtection="true">
      <alignment horizontal="right" vertical="bottom" textRotation="0" wrapText="false" indent="0" shrinkToFit="false"/>
      <protection locked="true" hidden="false"/>
    </xf>
    <xf numFmtId="196" fontId="36" fillId="0" borderId="6" xfId="43" applyFont="true" applyBorder="true" applyAlignment="true" applyProtection="true">
      <alignment horizontal="general" vertical="bottom" textRotation="0" wrapText="false" indent="0" shrinkToFit="false"/>
      <protection locked="true" hidden="false"/>
    </xf>
    <xf numFmtId="193" fontId="36" fillId="0" borderId="6" xfId="43" applyFont="true" applyBorder="true" applyAlignment="true" applyProtection="true">
      <alignment horizontal="general" vertical="bottom" textRotation="0" wrapText="false" indent="0" shrinkToFit="false"/>
      <protection locked="true" hidden="false"/>
    </xf>
    <xf numFmtId="169" fontId="36" fillId="0" borderId="6" xfId="43" applyFont="true" applyBorder="true" applyAlignment="true" applyProtection="true">
      <alignment horizontal="general" vertical="bottom" textRotation="0" wrapText="false" indent="0" shrinkToFit="false"/>
      <protection locked="true" hidden="false"/>
    </xf>
    <xf numFmtId="186" fontId="36" fillId="0" borderId="6" xfId="43" applyFont="true" applyBorder="true" applyAlignment="true" applyProtection="true">
      <alignment horizontal="general" vertical="bottom" textRotation="0" wrapText="false" indent="0" shrinkToFit="false"/>
      <protection locked="true" hidden="false"/>
    </xf>
    <xf numFmtId="197" fontId="36" fillId="0" borderId="6" xfId="43" applyFont="true" applyBorder="true" applyAlignment="true" applyProtection="true">
      <alignment horizontal="general" vertical="bottom" textRotation="0" wrapText="false" indent="0" shrinkToFit="false"/>
      <protection locked="true" hidden="false"/>
    </xf>
    <xf numFmtId="198" fontId="36" fillId="0" borderId="6" xfId="43" applyFont="true" applyBorder="true" applyAlignment="true" applyProtection="true">
      <alignment horizontal="general" vertical="bottom" textRotation="0" wrapText="false" indent="0" shrinkToFit="false"/>
      <protection locked="true" hidden="false"/>
    </xf>
    <xf numFmtId="186" fontId="36" fillId="0" borderId="6" xfId="43" applyFont="true" applyBorder="true" applyAlignment="true" applyProtection="true">
      <alignment horizontal="right" vertical="bottom" textRotation="0" wrapText="false" indent="0" shrinkToFit="false"/>
      <protection locked="true" hidden="false"/>
    </xf>
    <xf numFmtId="165" fontId="36" fillId="3" borderId="6" xfId="43" applyFont="true" applyBorder="true" applyAlignment="true" applyProtection="true">
      <alignment horizontal="right" vertical="bottom" textRotation="0" wrapText="false" indent="0" shrinkToFit="false"/>
      <protection locked="true" hidden="false"/>
    </xf>
    <xf numFmtId="169" fontId="40" fillId="0" borderId="6" xfId="43" applyFont="true" applyBorder="true" applyAlignment="true" applyProtection="true">
      <alignment horizontal="right" vertical="bottom" textRotation="0" wrapText="false" indent="0" shrinkToFit="false"/>
      <protection locked="true" hidden="false"/>
    </xf>
    <xf numFmtId="165" fontId="40" fillId="0" borderId="6" xfId="43" applyFont="true" applyBorder="true" applyAlignment="true" applyProtection="true">
      <alignment horizontal="right" vertical="bottom" textRotation="0" wrapText="false" indent="0" shrinkToFit="false"/>
      <protection locked="true" hidden="false"/>
    </xf>
    <xf numFmtId="171" fontId="40" fillId="0" borderId="6" xfId="43" applyFont="true" applyBorder="true" applyAlignment="true" applyProtection="true">
      <alignment horizontal="righ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6" xfId="20" applyFont="true" applyBorder="true" applyAlignment="true" applyProtection="false">
      <alignment horizontal="center" vertical="bottom" textRotation="0" wrapText="false" indent="0" shrinkToFit="false"/>
      <protection locked="true" hidden="false"/>
    </xf>
    <xf numFmtId="164" fontId="41" fillId="0" borderId="6" xfId="20" applyFont="true" applyBorder="true" applyAlignment="false" applyProtection="false">
      <alignment horizontal="general" vertical="bottom" textRotation="0" wrapText="false" indent="0" shrinkToFit="false"/>
      <protection locked="true" hidden="false"/>
    </xf>
    <xf numFmtId="186" fontId="41" fillId="0" borderId="6" xfId="15" applyFont="true" applyBorder="true" applyAlignment="true" applyProtection="true">
      <alignment horizontal="right" vertical="bottom" textRotation="0" wrapText="false" indent="0" shrinkToFit="false"/>
      <protection locked="true" hidden="false"/>
    </xf>
    <xf numFmtId="169" fontId="41" fillId="0" borderId="6" xfId="15" applyFont="true" applyBorder="true" applyAlignment="true" applyProtection="true">
      <alignment horizontal="right" vertical="bottom" textRotation="0" wrapText="false" indent="0" shrinkToFit="false"/>
      <protection locked="true" hidden="false"/>
    </xf>
    <xf numFmtId="165" fontId="36" fillId="0" borderId="6" xfId="15" applyFont="true" applyBorder="true" applyAlignment="true" applyProtection="true">
      <alignment horizontal="right" vertical="bottom" textRotation="0" wrapText="false" indent="0" shrinkToFit="false"/>
      <protection locked="true" hidden="false"/>
    </xf>
    <xf numFmtId="185" fontId="41" fillId="0" borderId="6" xfId="15" applyFont="true" applyBorder="true" applyAlignment="true" applyProtection="true">
      <alignment horizontal="right" vertical="bottom" textRotation="0" wrapText="false" indent="0" shrinkToFit="false"/>
      <protection locked="true" hidden="false"/>
    </xf>
    <xf numFmtId="171" fontId="41" fillId="0" borderId="6" xfId="15" applyFont="true" applyBorder="true" applyAlignment="true" applyProtection="true">
      <alignment horizontal="right"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9" fontId="36" fillId="0" borderId="6" xfId="20" applyFont="true" applyBorder="true" applyAlignment="true" applyProtection="false">
      <alignment horizontal="right" vertical="bottom" textRotation="0" wrapText="false" indent="0" shrinkToFit="false"/>
      <protection locked="true" hidden="false"/>
    </xf>
    <xf numFmtId="199" fontId="36" fillId="0" borderId="6" xfId="20" applyFont="true" applyBorder="true" applyAlignment="true" applyProtection="false">
      <alignment horizontal="right" vertical="bottom" textRotation="0" wrapText="false" indent="0" shrinkToFit="false"/>
      <protection locked="true" hidden="false"/>
    </xf>
    <xf numFmtId="169" fontId="36" fillId="0" borderId="6" xfId="33" applyFont="true" applyBorder="true" applyAlignment="true" applyProtection="true">
      <alignment horizontal="right" vertical="bottom" textRotation="0" wrapText="false" indent="0" shrinkToFit="false"/>
      <protection locked="true" hidden="false"/>
    </xf>
    <xf numFmtId="196" fontId="36" fillId="0" borderId="6" xfId="33" applyFont="true" applyBorder="true" applyAlignment="true" applyProtection="true">
      <alignment horizontal="general" vertical="bottom" textRotation="0" wrapText="false" indent="0" shrinkToFit="false"/>
      <protection locked="true" hidden="false"/>
    </xf>
    <xf numFmtId="192" fontId="36" fillId="0" borderId="6" xfId="33" applyFont="true" applyBorder="true" applyAlignment="true" applyProtection="true">
      <alignment horizontal="right" vertical="bottom" textRotation="0" wrapText="false" indent="0" shrinkToFit="false"/>
      <protection locked="true" hidden="false"/>
    </xf>
    <xf numFmtId="171" fontId="36" fillId="0" borderId="6" xfId="33" applyFont="true" applyBorder="true" applyAlignment="true" applyProtection="true">
      <alignment horizontal="right"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89" fontId="36" fillId="0" borderId="6" xfId="33" applyFont="true" applyBorder="true" applyAlignment="true" applyProtection="true">
      <alignment horizontal="right" vertical="bottom" textRotation="0" wrapText="false" indent="0" shrinkToFit="false"/>
      <protection locked="true" hidden="false"/>
    </xf>
    <xf numFmtId="193" fontId="36" fillId="0" borderId="6" xfId="33" applyFont="true" applyBorder="true" applyAlignment="true" applyProtection="true">
      <alignment horizontal="right" vertical="bottom" textRotation="0" wrapText="false" indent="0" shrinkToFit="false"/>
      <protection locked="true" hidden="false"/>
    </xf>
    <xf numFmtId="165" fontId="36" fillId="0" borderId="6" xfId="33" applyFont="true" applyBorder="true" applyAlignment="true" applyProtection="true">
      <alignment horizontal="general" vertical="bottom" textRotation="0" wrapText="false" indent="0" shrinkToFit="false"/>
      <protection locked="true" hidden="false"/>
    </xf>
    <xf numFmtId="165" fontId="36" fillId="0" borderId="6" xfId="20" applyFont="true" applyBorder="true" applyAlignment="true" applyProtection="false">
      <alignment horizontal="right" vertical="bottom" textRotation="0" wrapText="false" indent="0" shrinkToFit="false"/>
      <protection locked="true" hidden="false"/>
    </xf>
    <xf numFmtId="186" fontId="36" fillId="0" borderId="6" xfId="20" applyFont="true" applyBorder="true" applyAlignment="true" applyProtection="false">
      <alignment horizontal="right" vertical="bottom" textRotation="0" wrapText="false" indent="0" shrinkToFit="false"/>
      <protection locked="true" hidden="false"/>
    </xf>
    <xf numFmtId="171" fontId="36" fillId="0" borderId="6" xfId="20" applyFont="true" applyBorder="true" applyAlignment="true" applyProtection="false">
      <alignment horizontal="right" vertical="bottom" textRotation="0" wrapText="false" indent="0" shrinkToFit="false"/>
      <protection locked="true" hidden="false"/>
    </xf>
    <xf numFmtId="164" fontId="37" fillId="0" borderId="6" xfId="65" applyFont="true" applyBorder="true" applyAlignment="true" applyProtection="false">
      <alignment horizontal="center" vertical="bottom" textRotation="0" wrapText="false" indent="0" shrinkToFit="false"/>
      <protection locked="true" hidden="false"/>
    </xf>
    <xf numFmtId="164" fontId="37" fillId="0" borderId="6" xfId="65" applyFont="true" applyBorder="true" applyAlignment="false" applyProtection="false">
      <alignment horizontal="general" vertical="bottom" textRotation="0" wrapText="false" indent="0" shrinkToFit="false"/>
      <protection locked="true" hidden="false"/>
    </xf>
    <xf numFmtId="165" fontId="37" fillId="0" borderId="6" xfId="43" applyFont="true" applyBorder="true" applyAlignment="true" applyProtection="true">
      <alignment horizontal="general" vertical="bottom" textRotation="0" wrapText="false" indent="0" shrinkToFit="false"/>
      <protection locked="true" hidden="false"/>
    </xf>
    <xf numFmtId="193" fontId="37" fillId="0" borderId="6" xfId="43" applyFont="true" applyBorder="true" applyAlignment="true" applyProtection="true">
      <alignment horizontal="general" vertical="bottom" textRotation="0" wrapText="false" indent="0" shrinkToFit="false"/>
      <protection locked="true" hidden="false"/>
    </xf>
    <xf numFmtId="169" fontId="37" fillId="0" borderId="6" xfId="65" applyFont="true" applyBorder="true" applyAlignment="true" applyProtection="false">
      <alignment horizontal="general" vertical="bottom" textRotation="0" wrapText="false" indent="0" shrinkToFit="false"/>
      <protection locked="true" hidden="false"/>
    </xf>
    <xf numFmtId="164" fontId="37" fillId="0" borderId="6" xfId="65" applyFont="true" applyBorder="true" applyAlignment="true" applyProtection="false">
      <alignment horizontal="general" vertical="bottom" textRotation="0" wrapText="false" indent="0" shrinkToFit="false"/>
      <protection locked="true" hidden="false"/>
    </xf>
    <xf numFmtId="165" fontId="42" fillId="0" borderId="6" xfId="65" applyFont="true" applyBorder="true" applyAlignment="false" applyProtection="false">
      <alignment horizontal="general" vertical="bottom" textRotation="0" wrapText="false" indent="0" shrinkToFit="false"/>
      <protection locked="true" hidden="false"/>
    </xf>
    <xf numFmtId="171" fontId="42" fillId="0" borderId="6" xfId="65" applyFont="true" applyBorder="tru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44" fillId="0" borderId="6" xfId="65" applyFont="true" applyBorder="true" applyAlignment="true" applyProtection="false">
      <alignment horizontal="center" vertical="bottom" textRotation="0" wrapText="false" indent="0" shrinkToFit="false"/>
      <protection locked="true" hidden="false"/>
    </xf>
    <xf numFmtId="164" fontId="44" fillId="0" borderId="6" xfId="65" applyFont="true" applyBorder="true" applyAlignment="false" applyProtection="false">
      <alignment horizontal="general" vertical="bottom" textRotation="0" wrapText="false" indent="0" shrinkToFit="false"/>
      <protection locked="true" hidden="false"/>
    </xf>
    <xf numFmtId="165" fontId="44" fillId="0" borderId="6" xfId="43" applyFont="true" applyBorder="true" applyAlignment="true" applyProtection="true">
      <alignment horizontal="general" vertical="bottom" textRotation="0" wrapText="false" indent="0" shrinkToFit="false"/>
      <protection locked="true" hidden="false"/>
    </xf>
    <xf numFmtId="193" fontId="44" fillId="0" borderId="6" xfId="43" applyFont="true" applyBorder="true" applyAlignment="true" applyProtection="true">
      <alignment horizontal="general" vertical="bottom" textRotation="0" wrapText="false" indent="0" shrinkToFit="false"/>
      <protection locked="true" hidden="false"/>
    </xf>
    <xf numFmtId="164" fontId="42" fillId="0" borderId="6" xfId="65" applyFont="true" applyBorder="true" applyAlignment="true" applyProtection="false">
      <alignment horizontal="center" vertical="bottom" textRotation="0" wrapText="false" indent="0" shrinkToFit="false"/>
      <protection locked="true" hidden="false"/>
    </xf>
    <xf numFmtId="164" fontId="42" fillId="0" borderId="6" xfId="65" applyFont="true" applyBorder="true" applyAlignment="false" applyProtection="false">
      <alignment horizontal="general" vertical="bottom" textRotation="0" wrapText="false" indent="0" shrinkToFit="false"/>
      <protection locked="true" hidden="false"/>
    </xf>
    <xf numFmtId="165" fontId="42" fillId="0" borderId="6" xfId="43" applyFont="true" applyBorder="true" applyAlignment="true" applyProtection="true">
      <alignment horizontal="general" vertical="bottom" textRotation="0" wrapText="false" indent="0" shrinkToFit="false"/>
      <protection locked="true" hidden="false"/>
    </xf>
    <xf numFmtId="193" fontId="42" fillId="0" borderId="6" xfId="43" applyFont="true" applyBorder="true" applyAlignment="true" applyProtection="true">
      <alignment horizontal="general" vertical="bottom" textRotation="0" wrapText="false" indent="0" shrinkToFit="false"/>
      <protection locked="true" hidden="false"/>
    </xf>
    <xf numFmtId="186" fontId="42" fillId="0" borderId="6" xfId="65" applyFont="true" applyBorder="true" applyAlignment="true" applyProtection="false">
      <alignment horizontal="general" vertical="bottom" textRotation="0" wrapText="false" indent="0" shrinkToFit="false"/>
      <protection locked="true" hidden="false"/>
    </xf>
    <xf numFmtId="164" fontId="42" fillId="0" borderId="6" xfId="65" applyFont="true" applyBorder="true" applyAlignment="true" applyProtection="false">
      <alignment horizontal="general" vertical="bottom" textRotation="0" wrapText="false" indent="0" shrinkToFit="false"/>
      <protection locked="true" hidden="false"/>
    </xf>
    <xf numFmtId="169" fontId="36" fillId="0" borderId="6" xfId="65" applyFont="true" applyBorder="true" applyAlignment="true" applyProtection="false">
      <alignment horizontal="general" vertical="bottom" textRotation="0" wrapText="false" indent="0" shrinkToFit="false"/>
      <protection locked="true" hidden="false"/>
    </xf>
    <xf numFmtId="165" fontId="37" fillId="0" borderId="6" xfId="43" applyFont="true" applyBorder="true" applyAlignment="true" applyProtection="true">
      <alignment horizontal="center" vertical="bottom" textRotation="0" wrapText="false" indent="0" shrinkToFit="false"/>
      <protection locked="true" hidden="false"/>
    </xf>
    <xf numFmtId="165" fontId="37" fillId="0" borderId="6" xfId="43" applyFont="true" applyBorder="true" applyAlignment="true" applyProtection="true">
      <alignment horizontal="right" vertical="bottom" textRotation="0" wrapText="false" indent="0" shrinkToFit="false"/>
      <protection locked="true" hidden="false"/>
    </xf>
    <xf numFmtId="165" fontId="37" fillId="0" borderId="6" xfId="43" applyFont="true" applyBorder="true" applyAlignment="true" applyProtection="true">
      <alignment horizontal="general" vertical="bottom" textRotation="0" wrapText="false" indent="0" shrinkToFit="false"/>
      <protection locked="true" hidden="false"/>
    </xf>
    <xf numFmtId="192" fontId="37" fillId="0" borderId="6" xfId="43" applyFont="true" applyBorder="true" applyAlignment="true" applyProtection="true">
      <alignment horizontal="general" vertical="bottom" textRotation="0" wrapText="false" indent="0" shrinkToFit="false"/>
      <protection locked="true" hidden="false"/>
    </xf>
    <xf numFmtId="164" fontId="37" fillId="0" borderId="6" xfId="43" applyFont="true" applyBorder="true" applyAlignment="true" applyProtection="true">
      <alignment horizontal="general" vertical="bottom" textRotation="0" wrapText="false" indent="0" shrinkToFit="false"/>
      <protection locked="true" hidden="false"/>
    </xf>
    <xf numFmtId="164" fontId="37" fillId="0" borderId="9" xfId="20" applyFont="true" applyBorder="true" applyAlignment="false" applyProtection="false">
      <alignment horizontal="general" vertical="bottom" textRotation="0" wrapText="false" indent="0" shrinkToFit="false"/>
      <protection locked="true" hidden="false"/>
    </xf>
    <xf numFmtId="186" fontId="45" fillId="0" borderId="6" xfId="43" applyFont="true" applyBorder="true" applyAlignment="true" applyProtection="true">
      <alignment horizontal="right" vertical="bottom" textRotation="0" wrapText="false" indent="0" shrinkToFit="false"/>
      <protection locked="true" hidden="false"/>
    </xf>
    <xf numFmtId="164" fontId="36" fillId="0" borderId="4" xfId="20" applyFont="true" applyBorder="tru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false" applyProtection="false">
      <alignment horizontal="general" vertical="bottom" textRotation="0" wrapText="false" indent="0" shrinkToFit="false"/>
      <protection locked="true" hidden="false"/>
    </xf>
    <xf numFmtId="192" fontId="41" fillId="0" borderId="6" xfId="43" applyFont="true" applyBorder="true" applyAlignment="true" applyProtection="true">
      <alignment horizontal="right" vertical="bottom" textRotation="0" wrapText="false" indent="0" shrinkToFit="false"/>
      <protection locked="true" hidden="false"/>
    </xf>
    <xf numFmtId="171" fontId="41" fillId="0" borderId="6" xfId="43" applyFont="true" applyBorder="true" applyAlignment="true" applyProtection="true">
      <alignment horizontal="right" vertical="bottom" textRotation="0" wrapText="false" indent="0" shrinkToFit="false"/>
      <protection locked="true" hidden="false"/>
    </xf>
    <xf numFmtId="164" fontId="46" fillId="0" borderId="4" xfId="20" applyFont="true" applyBorder="true" applyAlignment="false" applyProtection="false">
      <alignment horizontal="general" vertical="bottom" textRotation="0" wrapText="false" indent="0" shrinkToFit="false"/>
      <protection locked="true" hidden="false"/>
    </xf>
    <xf numFmtId="190" fontId="36" fillId="0" borderId="6" xfId="43" applyFont="true" applyBorder="true" applyAlignment="true" applyProtection="true">
      <alignment horizontal="right" vertical="bottom" textRotation="0" wrapText="false" indent="0" shrinkToFit="false"/>
      <protection locked="true" hidden="false"/>
    </xf>
    <xf numFmtId="190" fontId="36" fillId="0" borderId="6" xfId="43"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92" fontId="36" fillId="0" borderId="6" xfId="20" applyFont="true" applyBorder="true" applyAlignment="false" applyProtection="false">
      <alignment horizontal="general" vertical="bottom" textRotation="0" wrapText="false" indent="0" shrinkToFit="false"/>
      <protection locked="true" hidden="false"/>
    </xf>
    <xf numFmtId="192" fontId="36" fillId="0" borderId="6" xfId="20" applyFont="true" applyBorder="true" applyAlignment="true" applyProtection="false">
      <alignment horizontal="right" vertical="bottom" textRotation="0" wrapText="false" indent="0" shrinkToFit="false"/>
      <protection locked="true" hidden="false"/>
    </xf>
    <xf numFmtId="193" fontId="36" fillId="0" borderId="6" xfId="20" applyFont="true" applyBorder="true" applyAlignment="false" applyProtection="false">
      <alignment horizontal="general" vertical="bottom" textRotation="0" wrapText="false" indent="0" shrinkToFit="false"/>
      <protection locked="true" hidden="false"/>
    </xf>
    <xf numFmtId="171" fontId="36" fillId="0" borderId="6"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5" fontId="25" fillId="0" borderId="0" xfId="20" applyFont="true" applyBorder="true" applyAlignment="false" applyProtection="false">
      <alignment horizontal="general" vertical="bottom" textRotation="0" wrapText="false" indent="0" shrinkToFit="false"/>
      <protection locked="true" hidden="false"/>
    </xf>
    <xf numFmtId="192" fontId="25" fillId="0" borderId="0" xfId="20" applyFont="true" applyBorder="true" applyAlignment="false" applyProtection="false">
      <alignment horizontal="general" vertical="bottom" textRotation="0" wrapText="false" indent="0" shrinkToFit="false"/>
      <protection locked="true" hidden="false"/>
    </xf>
    <xf numFmtId="192" fontId="25" fillId="0" borderId="0" xfId="20" applyFont="true" applyBorder="true" applyAlignment="true" applyProtection="false">
      <alignment horizontal="center" vertical="bottom" textRotation="0" wrapText="false" indent="0" shrinkToFit="false"/>
      <protection locked="true" hidden="false"/>
    </xf>
    <xf numFmtId="193" fontId="25" fillId="0" borderId="0" xfId="20" applyFont="true" applyBorder="true" applyAlignment="false" applyProtection="false">
      <alignment horizontal="general" vertical="bottom" textRotation="0" wrapText="false" indent="0" shrinkToFit="false"/>
      <protection locked="true" hidden="false"/>
    </xf>
    <xf numFmtId="171" fontId="25" fillId="0" borderId="0" xfId="20" applyFont="true" applyBorder="true" applyAlignment="false" applyProtection="false">
      <alignment horizontal="general" vertical="bottom" textRotation="0" wrapText="false" indent="0" shrinkToFit="false"/>
      <protection locked="true" hidden="false"/>
    </xf>
    <xf numFmtId="171"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26" fillId="0" borderId="0" xfId="65"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15" fillId="0" borderId="0" xfId="66" applyFont="true" applyBorder="false" applyAlignment="true" applyProtection="false">
      <alignment horizontal="general" vertical="center" textRotation="0" wrapText="false" indent="0" shrinkToFit="false"/>
      <protection locked="true" hidden="false"/>
    </xf>
    <xf numFmtId="164" fontId="15" fillId="0" borderId="0" xfId="66" applyFont="true" applyBorder="tru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47" fillId="0" borderId="0" xfId="66" applyFont="true" applyBorder="false" applyAlignment="true" applyProtection="false">
      <alignment horizontal="right" vertical="center" textRotation="0" wrapText="false" indent="0" shrinkToFit="false"/>
      <protection locked="true" hidden="false"/>
    </xf>
    <xf numFmtId="164" fontId="48" fillId="0" borderId="0" xfId="66" applyFont="true" applyBorder="true" applyAlignment="true" applyProtection="false">
      <alignment horizontal="center" vertical="center" textRotation="0" wrapText="true" indent="0" shrinkToFit="false"/>
      <protection locked="true" hidden="false"/>
    </xf>
    <xf numFmtId="164" fontId="48" fillId="0" borderId="0" xfId="66" applyFont="true" applyBorder="false" applyAlignment="true" applyProtection="false">
      <alignment horizontal="center" vertical="center" textRotation="0" wrapText="false" indent="0" shrinkToFit="false"/>
      <protection locked="true" hidden="false"/>
    </xf>
    <xf numFmtId="164" fontId="38" fillId="0" borderId="6" xfId="66" applyFont="true" applyBorder="true" applyAlignment="true" applyProtection="false">
      <alignment horizontal="center" vertical="center" textRotation="0" wrapText="true" indent="0" shrinkToFit="false"/>
      <protection locked="true" hidden="false"/>
    </xf>
    <xf numFmtId="164" fontId="17" fillId="0" borderId="6" xfId="66" applyFont="true" applyBorder="true" applyAlignment="true" applyProtection="false">
      <alignment horizontal="center" vertical="center" textRotation="0" wrapText="true" indent="0" shrinkToFit="false"/>
      <protection locked="true" hidden="false"/>
    </xf>
    <xf numFmtId="164" fontId="38" fillId="0" borderId="6" xfId="66" applyFont="true" applyBorder="true" applyAlignment="true" applyProtection="false">
      <alignment horizontal="center" vertical="center" textRotation="0" wrapText="false" indent="0" shrinkToFit="false"/>
      <protection locked="true" hidden="false"/>
    </xf>
    <xf numFmtId="164" fontId="17" fillId="0" borderId="0" xfId="66" applyFont="true" applyBorder="true" applyAlignment="true" applyProtection="false">
      <alignment horizontal="general" vertical="center" textRotation="0" wrapText="true" indent="0" shrinkToFit="false"/>
      <protection locked="true" hidden="false"/>
    </xf>
    <xf numFmtId="164" fontId="17" fillId="0" borderId="0" xfId="66" applyFont="true" applyBorder="false" applyAlignment="true" applyProtection="false">
      <alignment horizontal="general" vertical="center" textRotation="0" wrapText="true" indent="0" shrinkToFit="false"/>
      <protection locked="true" hidden="false"/>
    </xf>
    <xf numFmtId="164" fontId="38" fillId="0" borderId="7" xfId="66" applyFont="true" applyBorder="true" applyAlignment="true" applyProtection="false">
      <alignment horizontal="center" vertical="center" textRotation="0" wrapText="false" indent="0" shrinkToFit="false"/>
      <protection locked="true" hidden="false"/>
    </xf>
    <xf numFmtId="164" fontId="38" fillId="0" borderId="10" xfId="66" applyFont="true" applyBorder="true" applyAlignment="true" applyProtection="false">
      <alignment horizontal="center" vertical="center" textRotation="0" wrapText="false" indent="0" shrinkToFit="false"/>
      <protection locked="true" hidden="false"/>
    </xf>
    <xf numFmtId="164" fontId="38" fillId="0" borderId="6" xfId="66" applyFont="true" applyBorder="true" applyAlignment="true" applyProtection="false">
      <alignment horizontal="general" vertical="center" textRotation="0" wrapText="true" indent="0" shrinkToFit="false"/>
      <protection locked="true" hidden="false"/>
    </xf>
    <xf numFmtId="164" fontId="38" fillId="0" borderId="6"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85" fontId="38" fillId="0" borderId="6" xfId="66" applyFont="true" applyBorder="true" applyAlignment="true" applyProtection="false">
      <alignment horizontal="center" vertical="center" textRotation="0" wrapText="true" indent="0" shrinkToFit="false"/>
      <protection locked="true" hidden="false"/>
    </xf>
    <xf numFmtId="185" fontId="38" fillId="0" borderId="6" xfId="66" applyFont="true" applyBorder="true" applyAlignment="true" applyProtection="false">
      <alignment horizontal="center" vertical="center" textRotation="0" wrapText="true" indent="0" shrinkToFit="false"/>
      <protection locked="true" hidden="false"/>
    </xf>
    <xf numFmtId="164" fontId="38" fillId="0" borderId="6" xfId="66" applyFont="true" applyBorder="true" applyAlignment="true" applyProtection="false">
      <alignment horizontal="center" vertical="center" textRotation="0" wrapText="true" indent="0" shrinkToFit="false"/>
      <protection locked="true" hidden="false"/>
    </xf>
    <xf numFmtId="171" fontId="38" fillId="0" borderId="6" xfId="66" applyFont="true" applyBorder="true" applyAlignment="true" applyProtection="false">
      <alignment horizontal="general" vertical="center" textRotation="0" wrapText="false" indent="0" shrinkToFit="false"/>
      <protection locked="true" hidden="false"/>
    </xf>
    <xf numFmtId="186" fontId="38" fillId="0" borderId="0" xfId="66" applyFont="true" applyBorder="true" applyAlignment="true" applyProtection="false">
      <alignment horizontal="general" vertical="center" textRotation="0" wrapText="false" indent="0" shrinkToFit="false"/>
      <protection locked="true" hidden="false"/>
    </xf>
    <xf numFmtId="164" fontId="17" fillId="0" borderId="6" xfId="66" applyFont="true" applyBorder="true" applyAlignment="true" applyProtection="false">
      <alignment horizontal="center" vertical="center" textRotation="0" wrapText="false" indent="0" shrinkToFit="false"/>
      <protection locked="true" hidden="false"/>
    </xf>
    <xf numFmtId="164" fontId="17" fillId="0" borderId="6" xfId="66" applyFont="true" applyBorder="true" applyAlignment="true" applyProtection="false">
      <alignment horizontal="general" vertical="center" textRotation="0" wrapText="true" indent="0" shrinkToFit="false"/>
      <protection locked="true" hidden="false"/>
    </xf>
    <xf numFmtId="186" fontId="17" fillId="0" borderId="6" xfId="0" applyFont="true" applyBorder="true" applyAlignment="true" applyProtection="false">
      <alignment horizontal="right" vertical="center" textRotation="0" wrapText="true" indent="0" shrinkToFit="false"/>
      <protection locked="true" hidden="false"/>
    </xf>
    <xf numFmtId="188" fontId="17" fillId="0" borderId="6" xfId="66" applyFont="true" applyBorder="true" applyAlignment="true" applyProtection="false">
      <alignment horizontal="center" vertical="center" textRotation="0" wrapText="true" indent="0" shrinkToFit="false"/>
      <protection locked="true" hidden="false"/>
    </xf>
    <xf numFmtId="186" fontId="17" fillId="0" borderId="6" xfId="66" applyFont="true" applyBorder="true" applyAlignment="true" applyProtection="false">
      <alignment horizontal="right" vertical="center" textRotation="0" wrapText="true" indent="0" shrinkToFit="false"/>
      <protection locked="true" hidden="false"/>
    </xf>
    <xf numFmtId="188" fontId="17" fillId="0" borderId="6" xfId="66" applyFont="true" applyBorder="true" applyAlignment="true" applyProtection="false">
      <alignment horizontal="center" vertical="center" textRotation="0" wrapText="true" indent="0" shrinkToFit="false"/>
      <protection locked="true" hidden="false"/>
    </xf>
    <xf numFmtId="186" fontId="17" fillId="0" borderId="6" xfId="66" applyFont="true" applyBorder="true" applyAlignment="true" applyProtection="false">
      <alignment horizontal="right" vertical="center" textRotation="0" wrapText="false" indent="0" shrinkToFit="false"/>
      <protection locked="true" hidden="false"/>
    </xf>
    <xf numFmtId="171" fontId="17" fillId="0" borderId="6" xfId="66" applyFont="true" applyBorder="true" applyAlignment="true" applyProtection="false">
      <alignment horizontal="general" vertical="center" textRotation="0" wrapText="false" indent="0" shrinkToFit="false"/>
      <protection locked="true" hidden="false"/>
    </xf>
    <xf numFmtId="200" fontId="17" fillId="0" borderId="0" xfId="66"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85" fontId="17" fillId="0" borderId="6" xfId="66" applyFont="true" applyBorder="true" applyAlignment="true" applyProtection="false">
      <alignment horizontal="center" vertical="center" textRotation="0" wrapText="true" indent="0" shrinkToFit="false"/>
      <protection locked="true" hidden="false"/>
    </xf>
    <xf numFmtId="185" fontId="17" fillId="0" borderId="6" xfId="66" applyFont="true" applyBorder="true" applyAlignment="true" applyProtection="false">
      <alignment horizontal="center" vertical="center" textRotation="0" wrapText="true" indent="0" shrinkToFit="false"/>
      <protection locked="true" hidden="false"/>
    </xf>
    <xf numFmtId="164" fontId="49" fillId="0" borderId="0" xfId="66" applyFont="true" applyBorder="true" applyAlignment="true" applyProtection="false">
      <alignment horizontal="general" vertical="center" textRotation="0" wrapText="false" indent="0" shrinkToFit="false"/>
      <protection locked="true" hidden="false"/>
    </xf>
    <xf numFmtId="185" fontId="17" fillId="0" borderId="6" xfId="66" applyFont="true" applyBorder="true" applyAlignment="true" applyProtection="false">
      <alignment horizontal="right" vertical="center" textRotation="0" wrapText="true" indent="0" shrinkToFit="false"/>
      <protection locked="true" hidden="false"/>
    </xf>
    <xf numFmtId="169" fontId="17" fillId="0" borderId="6" xfId="66" applyFont="true" applyBorder="true" applyAlignment="true" applyProtection="false">
      <alignment horizontal="center" vertical="center" textRotation="0" wrapText="true" indent="0" shrinkToFit="false"/>
      <protection locked="true" hidden="false"/>
    </xf>
    <xf numFmtId="169" fontId="17" fillId="0" borderId="6" xfId="66" applyFont="true" applyBorder="true" applyAlignment="true" applyProtection="false">
      <alignment horizontal="center" vertical="center" textRotation="0" wrapText="true" indent="0" shrinkToFit="false"/>
      <protection locked="true" hidden="false"/>
    </xf>
    <xf numFmtId="164" fontId="15" fillId="0" borderId="6" xfId="66" applyFont="true" applyBorder="true" applyAlignment="true" applyProtection="false">
      <alignment horizontal="general" vertical="center" textRotation="0" wrapText="false" indent="0" shrinkToFit="false"/>
      <protection locked="true" hidden="false"/>
    </xf>
    <xf numFmtId="164" fontId="17" fillId="0" borderId="6" xfId="66" applyFont="true" applyBorder="true" applyAlignment="true" applyProtection="false">
      <alignment horizontal="left" vertical="center" textRotation="0" wrapText="true" indent="0" shrinkToFit="false"/>
      <protection locked="true" hidden="false"/>
    </xf>
    <xf numFmtId="164" fontId="17" fillId="0" borderId="6" xfId="66" applyFont="true" applyBorder="true" applyAlignment="true" applyProtection="false">
      <alignment horizontal="general" vertical="center" textRotation="0" wrapText="true" indent="0" shrinkToFit="false"/>
      <protection locked="true" hidden="false"/>
    </xf>
    <xf numFmtId="169" fontId="38" fillId="0" borderId="6" xfId="66" applyFont="true" applyBorder="true" applyAlignment="true" applyProtection="false">
      <alignment horizontal="center" vertical="center" textRotation="0" wrapText="true" indent="0" shrinkToFit="false"/>
      <protection locked="true" hidden="false"/>
    </xf>
    <xf numFmtId="169" fontId="38" fillId="0" borderId="6" xfId="66" applyFont="true" applyBorder="true" applyAlignment="true" applyProtection="false">
      <alignment horizontal="center" vertical="center" textRotation="0" wrapText="true" indent="0" shrinkToFit="false"/>
      <protection locked="true" hidden="false"/>
    </xf>
    <xf numFmtId="164" fontId="17" fillId="0" borderId="6" xfId="66" applyFont="true" applyBorder="true" applyAlignment="true" applyProtection="false">
      <alignment horizontal="general" vertical="center" textRotation="0" wrapText="false" indent="0" shrinkToFit="false"/>
      <protection locked="true" hidden="false"/>
    </xf>
    <xf numFmtId="164" fontId="49" fillId="0" borderId="6" xfId="66" applyFont="true" applyBorder="true" applyAlignment="true" applyProtection="false">
      <alignment horizontal="general" vertical="center" textRotation="0" wrapText="true" indent="0" shrinkToFit="false"/>
      <protection locked="true" hidden="false"/>
    </xf>
    <xf numFmtId="164" fontId="17" fillId="0" borderId="6" xfId="66" applyFont="true" applyBorder="true" applyAlignment="true" applyProtection="false">
      <alignment horizontal="left" vertical="center" textRotation="0" wrapText="true" indent="0" shrinkToFit="false"/>
      <protection locked="true" hidden="false"/>
    </xf>
    <xf numFmtId="164" fontId="38" fillId="0" borderId="6" xfId="66" applyFont="true" applyBorder="true" applyAlignment="true" applyProtection="false">
      <alignment horizontal="left" vertical="center" textRotation="0" wrapText="true" indent="0" shrinkToFit="false"/>
      <protection locked="true" hidden="false"/>
    </xf>
    <xf numFmtId="171" fontId="38" fillId="0" borderId="0" xfId="66" applyFont="true" applyBorder="true" applyAlignment="true" applyProtection="false">
      <alignment horizontal="general" vertical="center" textRotation="0" wrapText="false" indent="0" shrinkToFit="false"/>
      <protection locked="true" hidden="false"/>
    </xf>
    <xf numFmtId="164" fontId="38" fillId="0" borderId="6" xfId="66" applyFont="true" applyBorder="true" applyAlignment="true" applyProtection="false">
      <alignment horizontal="general" vertical="center" textRotation="0" wrapText="true" indent="0" shrinkToFit="false"/>
      <protection locked="true" hidden="false"/>
    </xf>
    <xf numFmtId="171" fontId="38" fillId="0" borderId="6" xfId="66" applyFont="true" applyBorder="true" applyAlignment="true" applyProtection="false">
      <alignment horizontal="center" vertical="center" textRotation="0" wrapText="true" indent="0" shrinkToFit="false"/>
      <protection locked="true" hidden="false"/>
    </xf>
    <xf numFmtId="171" fontId="38" fillId="0" borderId="6" xfId="66" applyFont="true" applyBorder="true" applyAlignment="true" applyProtection="false">
      <alignment horizontal="center" vertical="center" textRotation="0" wrapText="true" indent="0" shrinkToFit="false"/>
      <protection locked="true" hidden="false"/>
    </xf>
    <xf numFmtId="171" fontId="17" fillId="0" borderId="6" xfId="66" applyFont="true" applyBorder="true" applyAlignment="true" applyProtection="false">
      <alignment horizontal="center" vertical="center" textRotation="0" wrapText="true" indent="0" shrinkToFit="false"/>
      <protection locked="true" hidden="false"/>
    </xf>
    <xf numFmtId="171" fontId="17" fillId="0" borderId="6" xfId="66" applyFont="true" applyBorder="true" applyAlignment="true" applyProtection="false">
      <alignment horizontal="center" vertical="center" textRotation="0" wrapText="true" indent="0" shrinkToFit="false"/>
      <protection locked="true" hidden="false"/>
    </xf>
    <xf numFmtId="164" fontId="17" fillId="0" borderId="6" xfId="66" applyFont="true" applyBorder="true" applyAlignment="true" applyProtection="false">
      <alignment horizontal="center" vertical="center" textRotation="0" wrapText="true" indent="0" shrinkToFit="false"/>
      <protection locked="true" hidden="false"/>
    </xf>
    <xf numFmtId="164" fontId="17" fillId="0" borderId="6" xfId="66" applyFont="true" applyBorder="true" applyAlignment="true" applyProtection="false">
      <alignment horizontal="center" vertical="center" textRotation="0" wrapText="false" indent="0" shrinkToFit="false"/>
      <protection locked="true" hidden="false"/>
    </xf>
    <xf numFmtId="164" fontId="49" fillId="0" borderId="6" xfId="66" applyFont="true" applyBorder="true" applyAlignment="true" applyProtection="false">
      <alignment horizontal="center" vertical="center" textRotation="0" wrapText="true" indent="0" shrinkToFit="false"/>
      <protection locked="true" hidden="false"/>
    </xf>
    <xf numFmtId="171" fontId="38" fillId="0" borderId="6" xfId="66" applyFont="true" applyBorder="true" applyAlignment="true" applyProtection="false">
      <alignment horizontal="center" vertical="center" textRotation="0" wrapText="false" indent="0" shrinkToFit="false"/>
      <protection locked="true" hidden="false"/>
    </xf>
    <xf numFmtId="164" fontId="38" fillId="0" borderId="6" xfId="66" applyFont="true" applyBorder="true" applyAlignment="true" applyProtection="false">
      <alignment horizontal="center" vertical="center" textRotation="0" wrapText="false" indent="0" shrinkToFit="false"/>
      <protection locked="true" hidden="false"/>
    </xf>
    <xf numFmtId="169" fontId="17" fillId="0" borderId="6" xfId="66" applyFont="true" applyBorder="true" applyAlignment="true" applyProtection="false">
      <alignment horizontal="center" vertical="center" textRotation="0" wrapText="false" indent="0" shrinkToFit="false"/>
      <protection locked="true" hidden="false"/>
    </xf>
    <xf numFmtId="169" fontId="17" fillId="0" borderId="6" xfId="66" applyFont="true" applyBorder="true" applyAlignment="true" applyProtection="false">
      <alignment horizontal="right" vertical="center" textRotation="0" wrapText="false" indent="0" shrinkToFit="false"/>
      <protection locked="true" hidden="false"/>
    </xf>
    <xf numFmtId="169" fontId="17" fillId="0" borderId="6" xfId="66" applyFont="true" applyBorder="true" applyAlignment="true" applyProtection="false">
      <alignment horizontal="general" vertical="center" textRotation="0" wrapText="false" indent="0" shrinkToFit="false"/>
      <protection locked="true" hidden="false"/>
    </xf>
    <xf numFmtId="186" fontId="17" fillId="0" borderId="11" xfId="66"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200"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71" fontId="25" fillId="0" borderId="6" xfId="0" applyFont="true" applyBorder="tru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false" applyProtection="false">
      <alignment horizontal="general" vertical="bottom" textRotation="0" wrapText="false" indent="0" shrinkToFit="false"/>
      <protection locked="true" hidden="false"/>
    </xf>
    <xf numFmtId="192" fontId="15" fillId="0" borderId="6" xfId="41" applyFont="true" applyBorder="true" applyAlignment="true" applyProtection="true">
      <alignment horizontal="general" vertical="bottom" textRotation="0" wrapText="false" indent="0" shrinkToFit="false"/>
      <protection locked="true" hidden="false"/>
    </xf>
    <xf numFmtId="169" fontId="25" fillId="0" borderId="6" xfId="41" applyFont="true" applyBorder="true" applyAlignment="true" applyProtection="true">
      <alignment horizontal="right" vertical="bottom" textRotation="0" wrapText="false" indent="0" shrinkToFit="false"/>
      <protection locked="true" hidden="false"/>
    </xf>
    <xf numFmtId="171" fontId="25" fillId="0" borderId="6" xfId="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9" fontId="15" fillId="0" borderId="6" xfId="41" applyFont="true" applyBorder="true" applyAlignment="true" applyProtection="true">
      <alignment horizontal="right" vertical="bottom" textRotation="0" wrapText="false" indent="0" shrinkToFit="false"/>
      <protection locked="true" hidden="false"/>
    </xf>
    <xf numFmtId="164" fontId="31" fillId="0" borderId="6" xfId="20" applyFont="true" applyBorder="true" applyAlignment="true" applyProtection="false">
      <alignment horizontal="center"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9" fontId="31" fillId="0" borderId="6" xfId="41" applyFont="true" applyBorder="true" applyAlignment="true" applyProtection="true">
      <alignment horizontal="right" vertical="bottom" textRotation="0" wrapText="false" indent="0" shrinkToFit="false"/>
      <protection locked="true" hidden="false"/>
    </xf>
    <xf numFmtId="164" fontId="31" fillId="0" borderId="6" xfId="20" applyFont="true" applyBorder="true" applyAlignment="true" applyProtection="false">
      <alignment horizontal="general" vertical="bottom" textRotation="0" wrapText="true" indent="0" shrinkToFit="false"/>
      <protection locked="true" hidden="false"/>
    </xf>
    <xf numFmtId="186" fontId="31" fillId="0" borderId="6" xfId="41" applyFont="true" applyBorder="true" applyAlignment="true" applyProtection="true">
      <alignment horizontal="center" vertical="bottom" textRotation="0" wrapText="false" indent="0" shrinkToFit="false"/>
      <protection locked="true" hidden="false"/>
    </xf>
    <xf numFmtId="164" fontId="29" fillId="0" borderId="6" xfId="20" applyFont="true" applyBorder="true" applyAlignment="true" applyProtection="false">
      <alignment horizontal="center" vertical="bottom" textRotation="0" wrapText="false" indent="0" shrinkToFit="false"/>
      <protection locked="true" hidden="false"/>
    </xf>
    <xf numFmtId="164" fontId="29" fillId="0" borderId="6" xfId="20" applyFont="true" applyBorder="true" applyAlignment="false" applyProtection="false">
      <alignment horizontal="general" vertical="bottom" textRotation="0" wrapText="false" indent="0" shrinkToFit="false"/>
      <protection locked="true" hidden="false"/>
    </xf>
    <xf numFmtId="192" fontId="15" fillId="0" borderId="6" xfId="41" applyFont="true" applyBorder="true" applyAlignment="true" applyProtection="true">
      <alignment horizontal="right" vertical="bottom" textRotation="0" wrapText="false" indent="0" shrinkToFit="false"/>
      <protection locked="true" hidden="false"/>
    </xf>
    <xf numFmtId="193" fontId="15" fillId="0" borderId="6" xfId="41" applyFont="true" applyBorder="true" applyAlignment="true" applyProtection="true">
      <alignment horizontal="right" vertical="bottom" textRotation="0" wrapText="false" indent="0" shrinkToFit="false"/>
      <protection locked="true" hidden="false"/>
    </xf>
    <xf numFmtId="165" fontId="15" fillId="0" borderId="6" xfId="41" applyFont="true" applyBorder="tru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94" fontId="15" fillId="0" borderId="6" xfId="41" applyFont="true" applyBorder="true" applyAlignment="true" applyProtection="true">
      <alignment horizontal="general" vertical="bottom" textRotation="0" wrapText="false" indent="0" shrinkToFit="false"/>
      <protection locked="true" hidden="false"/>
    </xf>
    <xf numFmtId="185" fontId="15" fillId="0" borderId="6" xfId="41" applyFont="true" applyBorder="true" applyAlignment="true" applyProtection="tru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general" vertical="bottom" textRotation="0" wrapText="false" indent="0" shrinkToFit="false"/>
      <protection locked="true" hidden="false"/>
    </xf>
    <xf numFmtId="186" fontId="26" fillId="0" borderId="0" xfId="37" applyFont="true" applyBorder="true" applyAlignment="true" applyProtection="true">
      <alignment horizontal="right" vertical="bottom" textRotation="0" wrapText="true" indent="0" shrinkToFit="false"/>
      <protection locked="true" hidden="false"/>
    </xf>
    <xf numFmtId="175" fontId="15" fillId="0" borderId="6" xfId="41" applyFont="true" applyBorder="true" applyAlignment="true" applyProtection="true">
      <alignment horizontal="general" vertical="bottom" textRotation="0" wrapText="false" indent="0" shrinkToFit="false"/>
      <protection locked="true" hidden="false"/>
    </xf>
    <xf numFmtId="165" fontId="15" fillId="0" borderId="6" xfId="41" applyFont="true" applyBorder="true" applyAlignment="true" applyProtection="true">
      <alignment horizontal="general" vertical="bottom" textRotation="0" wrapText="false" indent="0" shrinkToFit="false"/>
      <protection locked="true" hidden="false"/>
    </xf>
    <xf numFmtId="195" fontId="15" fillId="0" borderId="6" xfId="41" applyFont="true" applyBorder="true" applyAlignment="true" applyProtection="true">
      <alignment horizontal="right" vertical="bottom" textRotation="0" wrapText="false" indent="0" shrinkToFit="false"/>
      <protection locked="true" hidden="false"/>
    </xf>
    <xf numFmtId="196" fontId="15" fillId="0" borderId="6" xfId="41"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93" fontId="15" fillId="0" borderId="6" xfId="41" applyFont="true" applyBorder="true" applyAlignment="true" applyProtection="true">
      <alignment horizontal="general" vertical="bottom" textRotation="0" wrapText="false" indent="0" shrinkToFit="false"/>
      <protection locked="true" hidden="false"/>
    </xf>
    <xf numFmtId="169" fontId="15" fillId="0" borderId="6" xfId="41" applyFont="true" applyBorder="true" applyAlignment="true" applyProtection="true">
      <alignment horizontal="general" vertical="bottom" textRotation="0" wrapText="false" indent="0" shrinkToFit="false"/>
      <protection locked="true" hidden="false"/>
    </xf>
    <xf numFmtId="196" fontId="15" fillId="0" borderId="6" xfId="41" applyFont="true" applyBorder="true" applyAlignment="true" applyProtection="true">
      <alignment horizontal="right" vertical="bottom" textRotation="0" wrapText="false" indent="0" shrinkToFit="false"/>
      <protection locked="true" hidden="false"/>
    </xf>
    <xf numFmtId="186" fontId="15" fillId="0" borderId="6" xfId="41" applyFont="true" applyBorder="true" applyAlignment="true" applyProtection="true">
      <alignment horizontal="general" vertical="bottom" textRotation="0" wrapText="false" indent="0" shrinkToFit="false"/>
      <protection locked="true" hidden="false"/>
    </xf>
    <xf numFmtId="196" fontId="26" fillId="0" borderId="6" xfId="41" applyFont="true" applyBorder="true" applyAlignment="true" applyProtection="true">
      <alignment horizontal="general" vertical="bottom" textRotation="0" wrapText="false" indent="0" shrinkToFit="false"/>
      <protection locked="true" hidden="false"/>
    </xf>
    <xf numFmtId="186" fontId="26" fillId="0" borderId="6" xfId="36" applyFont="true" applyBorder="true" applyAlignment="true" applyProtection="true">
      <alignment horizontal="general" vertical="bottom" textRotation="0" wrapText="false" indent="0" shrinkToFit="false"/>
      <protection locked="true" hidden="false"/>
    </xf>
    <xf numFmtId="186" fontId="15" fillId="0" borderId="6" xfId="41"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5" fontId="15" fillId="0" borderId="6" xfId="41" applyFont="true" applyBorder="true" applyAlignment="true" applyProtection="true">
      <alignment horizontal="right" vertical="bottom" textRotation="0" wrapText="false" indent="0" shrinkToFit="false"/>
      <protection locked="true" hidden="false"/>
    </xf>
    <xf numFmtId="186" fontId="26" fillId="0" borderId="6" xfId="0" applyFont="true" applyBorder="true" applyAlignment="true" applyProtection="false">
      <alignment horizontal="general" vertical="bottom" textRotation="0" wrapText="false" indent="0" shrinkToFit="false"/>
      <protection locked="true" hidden="false"/>
    </xf>
    <xf numFmtId="186" fontId="26" fillId="0" borderId="6" xfId="0" applyFont="true" applyBorder="true" applyAlignment="true" applyProtection="false">
      <alignment horizontal="right" vertical="bottom" textRotation="0" wrapText="true" indent="0" shrinkToFit="false"/>
      <protection locked="true" hidden="false"/>
    </xf>
    <xf numFmtId="185" fontId="26" fillId="0" borderId="6" xfId="0" applyFont="true" applyBorder="true" applyAlignment="true" applyProtection="false">
      <alignment horizontal="right" vertical="bottom" textRotation="0" wrapText="true" indent="0" shrinkToFit="false"/>
      <protection locked="true" hidden="false"/>
    </xf>
    <xf numFmtId="169" fontId="29" fillId="0" borderId="6" xfId="41" applyFont="true" applyBorder="true" applyAlignment="true" applyProtection="true">
      <alignment horizontal="right" vertical="bottom" textRotation="0" wrapText="false" indent="0" shrinkToFit="false"/>
      <protection locked="true" hidden="false"/>
    </xf>
    <xf numFmtId="165" fontId="29" fillId="0" borderId="6" xfId="41" applyFont="true" applyBorder="true" applyAlignment="true" applyProtection="true">
      <alignment horizontal="right" vertical="bottom" textRotation="0" wrapText="false" indent="0" shrinkToFit="false"/>
      <protection locked="true" hidden="false"/>
    </xf>
    <xf numFmtId="165" fontId="15" fillId="0" borderId="6" xfId="41" applyFont="true" applyBorder="true" applyAlignment="true" applyProtection="true">
      <alignment horizontal="center" vertical="bottom" textRotation="0" wrapText="false" indent="0" shrinkToFit="false"/>
      <protection locked="true" hidden="false"/>
    </xf>
    <xf numFmtId="169" fontId="15" fillId="0" borderId="6" xfId="20" applyFont="true" applyBorder="true" applyAlignment="true" applyProtection="false">
      <alignment horizontal="right" vertical="bottom" textRotation="0" wrapText="false" indent="0" shrinkToFit="false"/>
      <protection locked="true" hidden="false"/>
    </xf>
    <xf numFmtId="186" fontId="15" fillId="0" borderId="6" xfId="20" applyFont="true" applyBorder="true" applyAlignment="true" applyProtection="false">
      <alignment horizontal="right" vertical="bottom" textRotation="0" wrapText="false" indent="0" shrinkToFit="false"/>
      <protection locked="true" hidden="false"/>
    </xf>
    <xf numFmtId="169" fontId="15" fillId="0" borderId="6" xfId="32" applyFont="true" applyBorder="true" applyAlignment="true" applyProtection="true">
      <alignment horizontal="right" vertical="bottom" textRotation="0" wrapText="false" indent="0" shrinkToFit="false"/>
      <protection locked="true" hidden="false"/>
    </xf>
    <xf numFmtId="196" fontId="15" fillId="0" borderId="6" xfId="32" applyFont="true" applyBorder="true" applyAlignment="true" applyProtection="true">
      <alignment horizontal="general" vertical="bottom" textRotation="0" wrapText="false" indent="0" shrinkToFit="false"/>
      <protection locked="true" hidden="false"/>
    </xf>
    <xf numFmtId="169" fontId="26" fillId="0" borderId="6" xfId="36" applyFont="true" applyBorder="true" applyAlignment="true" applyProtection="true">
      <alignment horizontal="general" vertical="bottom" textRotation="0" wrapText="false" indent="0" shrinkToFit="false"/>
      <protection locked="true" hidden="false"/>
    </xf>
    <xf numFmtId="192" fontId="15" fillId="0" borderId="6" xfId="32" applyFont="true" applyBorder="true" applyAlignment="true" applyProtection="true">
      <alignment horizontal="right" vertical="bottom" textRotation="0" wrapText="false" indent="0" shrinkToFit="false"/>
      <protection locked="true" hidden="false"/>
    </xf>
    <xf numFmtId="192" fontId="15" fillId="0" borderId="0" xfId="0" applyFont="true" applyBorder="false" applyAlignment="true" applyProtection="false">
      <alignment horizontal="general" vertical="center" textRotation="0" wrapText="false" indent="0" shrinkToFit="false"/>
      <protection locked="true" hidden="false"/>
    </xf>
    <xf numFmtId="185" fontId="15" fillId="0" borderId="6" xfId="32" applyFont="true" applyBorder="true" applyAlignment="true" applyProtection="true">
      <alignment horizontal="right" vertical="bottom" textRotation="0" wrapText="false" indent="0" shrinkToFit="false"/>
      <protection locked="true" hidden="false"/>
    </xf>
    <xf numFmtId="185" fontId="15" fillId="0" borderId="6" xfId="32" applyFont="true" applyBorder="true" applyAlignment="true" applyProtection="true">
      <alignment horizontal="general" vertical="bottom" textRotation="0" wrapText="false" indent="0" shrinkToFit="false"/>
      <protection locked="true" hidden="false"/>
    </xf>
    <xf numFmtId="165" fontId="15" fillId="0" borderId="6" xfId="2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41" applyFont="true" applyBorder="true" applyAlignment="true" applyProtection="true">
      <alignment horizontal="general" vertical="bottom" textRotation="0" wrapText="false" indent="0" shrinkToFit="false"/>
      <protection locked="true" hidden="false"/>
    </xf>
    <xf numFmtId="186" fontId="15" fillId="0" borderId="6"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5" fillId="0" borderId="6" xfId="41" applyFont="true" applyBorder="true" applyAlignment="true" applyProtection="true">
      <alignment horizontal="center" vertical="bottom" textRotation="0" wrapText="false" indent="0" shrinkToFit="false"/>
      <protection locked="true" hidden="false"/>
    </xf>
    <xf numFmtId="165" fontId="25" fillId="0" borderId="6" xfId="41" applyFont="true" applyBorder="true" applyAlignment="true" applyProtection="true">
      <alignment horizontal="right" vertical="bottom" textRotation="0" wrapText="false" indent="0" shrinkToFit="false"/>
      <protection locked="true" hidden="false"/>
    </xf>
    <xf numFmtId="165" fontId="25" fillId="0" borderId="6" xfId="41" applyFont="true" applyBorder="true" applyAlignment="true" applyProtection="true">
      <alignment horizontal="general" vertical="bottom" textRotation="0" wrapText="fals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71" fontId="25" fillId="0" borderId="6" xfId="74" applyFont="true" applyBorder="true" applyAlignment="true" applyProtection="false">
      <alignment horizontal="right" vertical="bottom" textRotation="0" wrapText="false" indent="0" shrinkToFit="false"/>
      <protection locked="true" hidden="false"/>
    </xf>
    <xf numFmtId="171"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71" fontId="15" fillId="0" borderId="6" xfId="0" applyFont="true" applyBorder="true" applyAlignment="true" applyProtection="false">
      <alignment horizontal="right" vertical="center" textRotation="0" wrapText="false" indent="0" shrinkToFit="false"/>
      <protection locked="true" hidden="false"/>
    </xf>
    <xf numFmtId="171" fontId="15" fillId="0" borderId="6" xfId="0" applyFont="true" applyBorder="true" applyAlignment="true" applyProtection="false">
      <alignment horizontal="right"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86" fontId="25" fillId="0" borderId="6" xfId="0" applyFont="true" applyBorder="true" applyAlignment="true" applyProtection="false">
      <alignment horizontal="right" vertical="bottom" textRotation="0" wrapText="true" indent="0" shrinkToFit="false"/>
      <protection locked="true" hidden="false"/>
    </xf>
    <xf numFmtId="185" fontId="25" fillId="0" borderId="6" xfId="0" applyFont="true" applyBorder="true" applyAlignment="true" applyProtection="false">
      <alignment horizontal="right" vertical="bottom" textRotation="0" wrapText="true" indent="0" shrinkToFit="false"/>
      <protection locked="true" hidden="false"/>
    </xf>
    <xf numFmtId="171" fontId="25" fillId="0" borderId="6" xfId="0" applyFont="true" applyBorder="true" applyAlignment="true" applyProtection="false">
      <alignment horizontal="right" vertical="bottom" textRotation="0" wrapText="true" indent="0" shrinkToFit="false"/>
      <protection locked="true" hidden="false"/>
    </xf>
    <xf numFmtId="186" fontId="15" fillId="0" borderId="6" xfId="0" applyFont="true" applyBorder="true" applyAlignment="true" applyProtection="false">
      <alignment horizontal="right" vertical="bottom" textRotation="0" wrapText="true" indent="0" shrinkToFit="false"/>
      <protection locked="true" hidden="false"/>
    </xf>
    <xf numFmtId="186" fontId="15" fillId="0" borderId="6" xfId="0" applyFont="true" applyBorder="true" applyAlignment="true" applyProtection="false">
      <alignment horizontal="center" vertical="bottom" textRotation="0" wrapText="true" indent="0" shrinkToFit="false"/>
      <protection locked="true" hidden="false"/>
    </xf>
    <xf numFmtId="171" fontId="15"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1"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right"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200" fontId="28" fillId="0" borderId="0" xfId="65" applyFont="true" applyBorder="true" applyAlignment="true" applyProtection="false">
      <alignment horizontal="center" vertical="center" textRotation="0" wrapText="false" indent="0" shrinkToFit="false"/>
      <protection locked="true" hidden="false"/>
    </xf>
    <xf numFmtId="173" fontId="15" fillId="0" borderId="0" xfId="65" applyFont="true" applyBorder="false" applyAlignment="true" applyProtection="false">
      <alignment horizontal="general" vertical="center" textRotation="0" wrapText="false" indent="0" shrinkToFit="false"/>
      <protection locked="true" hidden="false"/>
    </xf>
    <xf numFmtId="164" fontId="15" fillId="0" borderId="0" xfId="65" applyFont="true" applyBorder="true" applyAlignment="true" applyProtection="false">
      <alignment horizontal="general" vertical="center" textRotation="0" wrapText="false" indent="0" shrinkToFit="false"/>
      <protection locked="true" hidden="false"/>
    </xf>
    <xf numFmtId="164" fontId="15" fillId="0" borderId="6" xfId="65" applyFont="true" applyBorder="true" applyAlignment="true" applyProtection="false">
      <alignment horizontal="center" vertical="center" textRotation="0" wrapText="true" indent="0" shrinkToFit="false"/>
      <protection locked="true" hidden="false"/>
    </xf>
    <xf numFmtId="164" fontId="26" fillId="0" borderId="6" xfId="65" applyFont="true" applyBorder="true" applyAlignment="true" applyProtection="false">
      <alignment horizontal="center" vertical="center" textRotation="0" wrapText="true" indent="0" shrinkToFit="false"/>
      <protection locked="true" hidden="false"/>
    </xf>
    <xf numFmtId="164" fontId="15" fillId="0" borderId="0" xfId="65" applyFont="true" applyBorder="false" applyAlignment="true" applyProtection="false">
      <alignment horizontal="general" vertical="center" textRotation="0" wrapText="true" indent="0" shrinkToFit="false"/>
      <protection locked="true" hidden="false"/>
    </xf>
    <xf numFmtId="164" fontId="15" fillId="0" borderId="7" xfId="65" applyFont="true" applyBorder="true" applyAlignment="true" applyProtection="false">
      <alignment horizontal="center" vertical="center" textRotation="0" wrapText="true" indent="0" shrinkToFit="false"/>
      <protection locked="true" hidden="false"/>
    </xf>
    <xf numFmtId="164" fontId="25" fillId="0" borderId="6" xfId="65" applyFont="true" applyBorder="true" applyAlignment="true" applyProtection="false">
      <alignment horizontal="center" vertical="top" textRotation="0" wrapText="false" indent="0" shrinkToFit="false"/>
      <protection locked="true" hidden="false"/>
    </xf>
    <xf numFmtId="164" fontId="25" fillId="0" borderId="6" xfId="65" applyFont="true" applyBorder="true" applyAlignment="true" applyProtection="false">
      <alignment horizontal="general" vertical="center" textRotation="0" wrapText="true" indent="0" shrinkToFit="false"/>
      <protection locked="true" hidden="false"/>
    </xf>
    <xf numFmtId="164" fontId="34" fillId="0" borderId="6" xfId="65" applyFont="true" applyBorder="true" applyAlignment="true" applyProtection="false">
      <alignment horizontal="center" vertical="center" textRotation="0" wrapText="true" indent="0" shrinkToFit="false"/>
      <protection locked="true" hidden="false"/>
    </xf>
    <xf numFmtId="164" fontId="25" fillId="0" borderId="6" xfId="65" applyFont="true" applyBorder="true" applyAlignment="true" applyProtection="false">
      <alignment horizontal="general" vertical="center" textRotation="0" wrapText="false" indent="0" shrinkToFit="false"/>
      <protection locked="true" hidden="false"/>
    </xf>
    <xf numFmtId="164" fontId="15" fillId="0" borderId="6" xfId="65" applyFont="true" applyBorder="true" applyAlignment="true" applyProtection="false">
      <alignment horizontal="general" vertical="center" textRotation="0" wrapText="true" indent="0" shrinkToFit="false"/>
      <protection locked="true" hidden="false"/>
    </xf>
    <xf numFmtId="201" fontId="15" fillId="0" borderId="6" xfId="65" applyFont="true" applyBorder="true" applyAlignment="true" applyProtection="false">
      <alignment horizontal="general" vertical="center" textRotation="0" wrapText="false" indent="0" shrinkToFit="false"/>
      <protection locked="true" hidden="false"/>
    </xf>
    <xf numFmtId="171" fontId="15" fillId="0" borderId="6" xfId="65" applyFont="true" applyBorder="true" applyAlignment="true" applyProtection="false">
      <alignment horizontal="general" vertical="center" textRotation="0" wrapText="false" indent="0" shrinkToFit="false"/>
      <protection locked="true" hidden="false"/>
    </xf>
    <xf numFmtId="164" fontId="15" fillId="0" borderId="6" xfId="65" applyFont="true" applyBorder="true" applyAlignment="true" applyProtection="false">
      <alignment horizontal="center" vertical="center" textRotation="0" wrapText="false" indent="0" shrinkToFit="false"/>
      <protection locked="true" hidden="false"/>
    </xf>
    <xf numFmtId="164" fontId="26" fillId="0" borderId="6" xfId="65" applyFont="true" applyBorder="true" applyAlignment="true" applyProtection="false">
      <alignment horizontal="center" vertical="center" textRotation="0" wrapText="false" indent="0" shrinkToFit="false"/>
      <protection locked="true" hidden="false"/>
    </xf>
    <xf numFmtId="164" fontId="15" fillId="0" borderId="6" xfId="65" applyFont="true" applyBorder="true" applyAlignment="true" applyProtection="false">
      <alignment horizontal="general" vertical="center" textRotation="0" wrapText="false" indent="0" shrinkToFit="false"/>
      <protection locked="true" hidden="false"/>
    </xf>
    <xf numFmtId="164" fontId="31" fillId="0" borderId="6" xfId="65" applyFont="true" applyBorder="tru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52" fillId="0" borderId="6" xfId="65" applyFont="true" applyBorder="true" applyAlignment="true" applyProtection="false">
      <alignment horizontal="center" vertical="center" textRotation="0" wrapText="true" indent="0" shrinkToFit="false"/>
      <protection locked="true" hidden="false"/>
    </xf>
    <xf numFmtId="164" fontId="52" fillId="0" borderId="6" xfId="65" applyFont="true" applyBorder="true" applyAlignment="true" applyProtection="false">
      <alignment horizontal="general" vertical="center" textRotation="0" wrapText="true" indent="0" shrinkToFit="false"/>
      <protection locked="true" hidden="false"/>
    </xf>
    <xf numFmtId="164" fontId="53" fillId="0" borderId="6" xfId="65" applyFont="true" applyBorder="true" applyAlignment="true" applyProtection="false">
      <alignment horizontal="center" vertical="center" textRotation="0" wrapText="true" indent="0" shrinkToFit="false"/>
      <protection locked="true" hidden="false"/>
    </xf>
    <xf numFmtId="164" fontId="54" fillId="0" borderId="6" xfId="65" applyFont="true" applyBorder="true" applyAlignment="true" applyProtection="false">
      <alignment horizontal="center" vertical="center" textRotation="0" wrapText="true" indent="0" shrinkToFit="false"/>
      <protection locked="true" hidden="false"/>
    </xf>
    <xf numFmtId="171" fontId="16" fillId="0" borderId="6" xfId="65" applyFont="true" applyBorder="true" applyAlignment="true" applyProtection="false">
      <alignment horizontal="general" vertical="center" textRotation="0" wrapText="false" indent="0" shrinkToFit="false"/>
      <protection locked="true" hidden="false"/>
    </xf>
    <xf numFmtId="164" fontId="16" fillId="0" borderId="6" xfId="65" applyFont="true" applyBorder="true" applyAlignment="true" applyProtection="false">
      <alignment horizontal="center" vertical="top" textRotation="0" wrapText="false" indent="0" shrinkToFit="false"/>
      <protection locked="true" hidden="false"/>
    </xf>
    <xf numFmtId="164" fontId="16" fillId="0" borderId="6" xfId="65" applyFont="true" applyBorder="true" applyAlignment="true" applyProtection="false">
      <alignment horizontal="general" vertical="center" textRotation="0" wrapText="true" indent="0" shrinkToFit="false"/>
      <protection locked="true" hidden="false"/>
    </xf>
    <xf numFmtId="164" fontId="55" fillId="0" borderId="6" xfId="65" applyFont="true" applyBorder="true" applyAlignment="true" applyProtection="false">
      <alignment horizontal="center" vertical="center" textRotation="0" wrapText="true" indent="0" shrinkToFit="false"/>
      <protection locked="true" hidden="false"/>
    </xf>
    <xf numFmtId="164" fontId="16" fillId="0" borderId="6" xfId="65" applyFont="true" applyBorder="true" applyAlignment="true" applyProtection="false">
      <alignment horizontal="general" vertical="center" textRotation="0" wrapText="false" indent="0" shrinkToFit="false"/>
      <protection locked="true" hidden="false"/>
    </xf>
    <xf numFmtId="188" fontId="16" fillId="0" borderId="6"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false" applyAlignment="true" applyProtection="false">
      <alignment horizontal="general" vertical="center" textRotation="0" wrapText="false" indent="0" shrinkToFit="false"/>
      <protection locked="true" hidden="false"/>
    </xf>
    <xf numFmtId="187" fontId="16" fillId="0" borderId="6" xfId="65" applyFont="true" applyBorder="true" applyAlignment="true" applyProtection="false">
      <alignment horizontal="general" vertical="center" textRotation="0" wrapText="false" indent="0" shrinkToFit="false"/>
      <protection locked="true" hidden="false"/>
    </xf>
    <xf numFmtId="164" fontId="56" fillId="0" borderId="6" xfId="65" applyFont="true" applyBorder="true" applyAlignment="true" applyProtection="false">
      <alignment horizontal="general" vertical="center" textRotation="0" wrapText="true" indent="0" shrinkToFit="false"/>
      <protection locked="true" hidden="false"/>
    </xf>
    <xf numFmtId="164" fontId="16" fillId="0" borderId="6" xfId="65" applyFont="true" applyBorder="true" applyAlignment="true" applyProtection="false">
      <alignment horizontal="center" vertical="center" textRotation="0" wrapText="false" indent="0" shrinkToFit="false"/>
      <protection locked="true" hidden="false"/>
    </xf>
    <xf numFmtId="164" fontId="55" fillId="0" borderId="6" xfId="65" applyFont="true" applyBorder="true" applyAlignment="true" applyProtection="false">
      <alignment horizontal="center" vertical="center" textRotation="0" wrapText="false" indent="0" shrinkToFit="false"/>
      <protection locked="true" hidden="false"/>
    </xf>
    <xf numFmtId="189" fontId="54" fillId="0" borderId="6" xfId="65" applyFont="true" applyBorder="true" applyAlignment="true" applyProtection="false">
      <alignment horizontal="center" vertical="center" textRotation="0" wrapText="true" indent="0" shrinkToFit="false"/>
      <protection locked="true" hidden="false"/>
    </xf>
    <xf numFmtId="189" fontId="15" fillId="0" borderId="6" xfId="62" applyFont="true" applyBorder="true" applyAlignment="true" applyProtection="false">
      <alignment horizontal="right" vertical="center" textRotation="0" wrapText="false" indent="0" shrinkToFit="false"/>
      <protection locked="true" hidden="false"/>
    </xf>
    <xf numFmtId="189" fontId="15" fillId="0" borderId="6" xfId="62" applyFont="true" applyBorder="true" applyAlignment="true" applyProtection="false">
      <alignment horizontal="general" vertical="center" textRotation="0" wrapText="false" indent="0" shrinkToFit="false"/>
      <protection locked="true" hidden="false"/>
    </xf>
    <xf numFmtId="188" fontId="15" fillId="0" borderId="6" xfId="65" applyFont="true" applyBorder="true" applyAlignment="true" applyProtection="false">
      <alignment horizontal="general" vertical="center" textRotation="0" wrapText="false" indent="0" shrinkToFit="false"/>
      <protection locked="true" hidden="false"/>
    </xf>
    <xf numFmtId="164" fontId="15" fillId="0" borderId="6" xfId="69" applyFont="true" applyBorder="true" applyAlignment="true" applyProtection="false">
      <alignment horizontal="center" vertical="center" textRotation="0" wrapText="false" indent="0" shrinkToFit="false"/>
      <protection locked="true" hidden="false"/>
    </xf>
    <xf numFmtId="164" fontId="15" fillId="0" borderId="6" xfId="69" applyFont="true" applyBorder="true" applyAlignment="true" applyProtection="false">
      <alignment horizontal="general" vertical="center" textRotation="0" wrapText="true" indent="0" shrinkToFit="false"/>
      <protection locked="true" hidden="false"/>
    </xf>
    <xf numFmtId="164" fontId="26" fillId="0" borderId="6" xfId="69" applyFont="true" applyBorder="true" applyAlignment="true" applyProtection="false">
      <alignment horizontal="center" vertical="center" textRotation="0" wrapText="false" indent="0" shrinkToFit="false"/>
      <protection locked="true" hidden="false"/>
    </xf>
    <xf numFmtId="189" fontId="15" fillId="0" borderId="4" xfId="65" applyFont="true" applyBorder="true" applyAlignment="true" applyProtection="false">
      <alignment horizontal="right" vertical="center" textRotation="0" wrapText="false" indent="0" shrinkToFit="false"/>
      <protection locked="true" hidden="false"/>
    </xf>
    <xf numFmtId="164" fontId="15" fillId="0" borderId="0" xfId="69" applyFont="true" applyBorder="false" applyAlignment="true" applyProtection="false">
      <alignment horizontal="general" vertical="center" textRotation="0" wrapText="false" indent="0" shrinkToFit="false"/>
      <protection locked="true" hidden="false"/>
    </xf>
    <xf numFmtId="164" fontId="15" fillId="0" borderId="6" xfId="69" applyFont="true" applyBorder="true" applyAlignment="true" applyProtection="false">
      <alignment horizontal="right" vertical="center" textRotation="0" wrapText="false" indent="0" shrinkToFit="false"/>
      <protection locked="true" hidden="false"/>
    </xf>
    <xf numFmtId="164" fontId="15" fillId="0" borderId="6" xfId="69" applyFont="true" applyBorder="true" applyAlignment="true" applyProtection="false">
      <alignment horizontal="general" vertical="center" textRotation="0" wrapText="false" indent="0" shrinkToFit="false"/>
      <protection locked="true" hidden="false"/>
    </xf>
    <xf numFmtId="192" fontId="15" fillId="0" borderId="6" xfId="40" applyFont="true" applyBorder="true" applyAlignment="true" applyProtection="true">
      <alignment horizontal="general" vertical="center" textRotation="0" wrapText="false" indent="0" shrinkToFit="false"/>
      <protection locked="true" hidden="false"/>
    </xf>
    <xf numFmtId="187" fontId="15" fillId="0" borderId="6" xfId="69" applyFont="true" applyBorder="true" applyAlignment="true" applyProtection="false">
      <alignment horizontal="right" vertical="center" textRotation="0" wrapText="false" indent="0" shrinkToFit="false"/>
      <protection locked="true" hidden="false"/>
    </xf>
    <xf numFmtId="164" fontId="25" fillId="0" borderId="6" xfId="65" applyFont="true" applyBorder="true" applyAlignment="true" applyProtection="false">
      <alignment horizontal="center" vertical="center" textRotation="0" wrapText="true" indent="0" shrinkToFit="false"/>
      <protection locked="true" hidden="false"/>
    </xf>
    <xf numFmtId="164" fontId="34" fillId="0" borderId="6" xfId="65" applyFont="true" applyBorder="true" applyAlignment="true" applyProtection="false">
      <alignment horizontal="center" vertical="center" textRotation="0" wrapText="false" indent="0" shrinkToFit="false"/>
      <protection locked="true" hidden="false"/>
    </xf>
    <xf numFmtId="164" fontId="31" fillId="0" borderId="6" xfId="65" applyFont="true" applyBorder="true" applyAlignment="true" applyProtection="false">
      <alignment horizontal="general" vertical="center" textRotation="0" wrapText="true" indent="0" shrinkToFit="false"/>
      <protection locked="true" hidden="false"/>
    </xf>
    <xf numFmtId="164" fontId="56" fillId="0" borderId="6" xfId="65" applyFont="true" applyBorder="true" applyAlignment="true" applyProtection="false">
      <alignment horizontal="center" vertical="center" textRotation="0" wrapText="false" indent="0" shrinkToFit="false"/>
      <protection locked="true" hidden="false"/>
    </xf>
    <xf numFmtId="164" fontId="56" fillId="0" borderId="6" xfId="65" applyFont="true" applyBorder="true" applyAlignment="true" applyProtection="false">
      <alignment horizontal="general"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90" fontId="26" fillId="0" borderId="6"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92" fontId="16" fillId="0" borderId="4" xfId="4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90" fontId="26" fillId="0" borderId="4"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bottom" textRotation="0" wrapText="true" indent="0" shrinkToFit="false"/>
      <protection locked="true" hidden="false"/>
    </xf>
    <xf numFmtId="171" fontId="26" fillId="0" borderId="12" xfId="0" applyFont="true" applyBorder="true" applyAlignment="true" applyProtection="false">
      <alignment horizontal="right" vertical="center" textRotation="0" wrapText="true" indent="0" shrinkToFit="false"/>
      <protection locked="true" hidden="false"/>
    </xf>
    <xf numFmtId="164" fontId="15" fillId="0" borderId="6" xfId="83" applyFont="true" applyBorder="true" applyAlignment="true" applyProtection="false">
      <alignment horizontal="right" vertical="center" textRotation="0" wrapText="false" indent="0" shrinkToFit="false"/>
      <protection locked="true" hidden="false"/>
    </xf>
    <xf numFmtId="171" fontId="15" fillId="0" borderId="0" xfId="65"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88" fontId="26" fillId="0" borderId="6" xfId="0" applyFont="true" applyBorder="true" applyAlignment="true" applyProtection="false">
      <alignment horizontal="general" vertical="center" textRotation="0" wrapText="false" indent="0" shrinkToFit="false"/>
      <protection locked="true" hidden="false"/>
    </xf>
    <xf numFmtId="171" fontId="26" fillId="0" borderId="6" xfId="0" applyFont="true" applyBorder="true" applyAlignment="true" applyProtection="false">
      <alignment horizontal="right" vertical="center" textRotation="0" wrapText="false" indent="0" shrinkToFit="false"/>
      <protection locked="true" hidden="false"/>
    </xf>
    <xf numFmtId="164" fontId="15" fillId="0" borderId="6" xfId="65" applyFont="true" applyBorder="true" applyAlignment="true" applyProtection="false">
      <alignment horizontal="right" vertical="center" textRotation="0" wrapText="false" indent="0" shrinkToFit="false"/>
      <protection locked="true" hidden="false"/>
    </xf>
    <xf numFmtId="164" fontId="16" fillId="0" borderId="6" xfId="65" applyFont="true" applyBorder="true" applyAlignment="true" applyProtection="false">
      <alignment horizontal="center" vertical="center" textRotation="0" wrapText="true" indent="0" shrinkToFit="false"/>
      <protection locked="true" hidden="false"/>
    </xf>
    <xf numFmtId="164" fontId="15" fillId="0" borderId="6" xfId="65" applyFont="true" applyBorder="true" applyAlignment="true" applyProtection="false">
      <alignment horizontal="center" vertical="top" textRotation="0" wrapText="false" indent="0" shrinkToFit="false"/>
      <protection locked="true" hidden="false"/>
    </xf>
    <xf numFmtId="193" fontId="16" fillId="0" borderId="6" xfId="40" applyFont="true" applyBorder="true" applyAlignment="true" applyProtection="true">
      <alignment horizontal="general" vertical="center" textRotation="0" wrapText="false" indent="0" shrinkToFit="false"/>
      <protection locked="true" hidden="false"/>
    </xf>
    <xf numFmtId="192" fontId="16" fillId="0" borderId="6" xfId="40" applyFont="true" applyBorder="true" applyAlignment="true" applyProtection="true">
      <alignment horizontal="general" vertical="center" textRotation="0" wrapText="false" indent="0" shrinkToFit="false"/>
      <protection locked="true" hidden="false"/>
    </xf>
    <xf numFmtId="164" fontId="4" fillId="0" borderId="6" xfId="65" applyFont="true" applyBorder="true" applyAlignment="true" applyProtection="false">
      <alignment horizontal="center" vertical="center" textRotation="0" wrapText="true" indent="0" shrinkToFit="fals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64" fontId="18" fillId="0" borderId="6" xfId="65" applyFont="true" applyBorder="true" applyAlignment="true" applyProtection="false">
      <alignment horizontal="center" vertical="center" textRotation="0" wrapText="true" indent="0" shrinkToFit="false"/>
      <protection locked="true" hidden="false"/>
    </xf>
    <xf numFmtId="164" fontId="25" fillId="0" borderId="6" xfId="65" applyFont="true" applyBorder="true" applyAlignment="true" applyProtection="false">
      <alignment horizontal="center" vertical="center" textRotation="0" wrapText="false" indent="0" shrinkToFit="false"/>
      <protection locked="true" hidden="false"/>
    </xf>
    <xf numFmtId="192" fontId="25" fillId="0" borderId="6" xfId="65" applyFont="true" applyBorder="true" applyAlignment="true" applyProtection="false">
      <alignment horizontal="general" vertical="center" textRotation="0" wrapText="false" indent="0" shrinkToFit="false"/>
      <protection locked="true" hidden="false"/>
    </xf>
    <xf numFmtId="192" fontId="15" fillId="0" borderId="13" xfId="40" applyFont="true" applyBorder="true" applyAlignment="true" applyProtection="true">
      <alignment horizontal="right" vertical="center" textRotation="0" wrapText="true" indent="0" shrinkToFit="false"/>
      <protection locked="true" hidden="false"/>
    </xf>
    <xf numFmtId="192" fontId="15" fillId="0" borderId="13" xfId="40" applyFont="true" applyBorder="true" applyAlignment="true" applyProtection="true">
      <alignment horizontal="center" vertical="center" textRotation="0" wrapText="false" indent="0" shrinkToFit="false"/>
      <protection locked="true" hidden="false"/>
    </xf>
    <xf numFmtId="192" fontId="15" fillId="0" borderId="13" xfId="40" applyFont="true" applyBorder="true" applyAlignment="true" applyProtection="true">
      <alignment horizontal="right" vertical="center" textRotation="0" wrapText="false" indent="0" shrinkToFit="false"/>
      <protection locked="true" hidden="false"/>
    </xf>
    <xf numFmtId="192" fontId="15" fillId="0" borderId="6" xfId="40" applyFont="true" applyBorder="true" applyAlignment="true" applyProtection="true">
      <alignment horizontal="right" vertical="center" textRotation="0" wrapText="true" indent="0" shrinkToFit="false"/>
      <protection locked="true" hidden="false"/>
    </xf>
    <xf numFmtId="165" fontId="14" fillId="0" borderId="6" xfId="40" applyFont="true" applyBorder="true" applyAlignment="true" applyProtection="true">
      <alignment horizontal="general" vertical="center" textRotation="0" wrapText="false" indent="0" shrinkToFit="false"/>
      <protection locked="true" hidden="false"/>
    </xf>
    <xf numFmtId="171" fontId="15" fillId="0" borderId="6" xfId="65" applyFont="true" applyBorder="true" applyAlignment="true" applyProtection="false">
      <alignment horizontal="right" vertical="center" textRotation="0" wrapText="false" indent="0" shrinkToFit="false"/>
      <protection locked="true" hidden="false"/>
    </xf>
    <xf numFmtId="192" fontId="15" fillId="0" borderId="4" xfId="40" applyFont="true" applyBorder="true" applyAlignment="true" applyProtection="true">
      <alignment horizontal="right" vertical="center" textRotation="0" wrapText="true" indent="0" shrinkToFit="false"/>
      <protection locked="true" hidden="false"/>
    </xf>
    <xf numFmtId="164" fontId="25" fillId="0" borderId="12" xfId="65" applyFont="true" applyBorder="true" applyAlignment="true" applyProtection="false">
      <alignment horizontal="center" vertical="center" textRotation="0" wrapText="true" indent="0" shrinkToFit="false"/>
      <protection locked="true" hidden="false"/>
    </xf>
    <xf numFmtId="164" fontId="25" fillId="0" borderId="12" xfId="65" applyFont="true" applyBorder="true" applyAlignment="true" applyProtection="false">
      <alignment horizontal="general" vertical="center" textRotation="0" wrapText="true" indent="0" shrinkToFit="false"/>
      <protection locked="true" hidden="false"/>
    </xf>
    <xf numFmtId="164" fontId="34" fillId="0" borderId="12" xfId="65" applyFont="true" applyBorder="true" applyAlignment="true" applyProtection="false">
      <alignment horizontal="center" vertical="center" textRotation="0" wrapText="false" indent="0" shrinkToFit="false"/>
      <protection locked="true" hidden="false"/>
    </xf>
    <xf numFmtId="164" fontId="25" fillId="0" borderId="12" xfId="65" applyFont="true" applyBorder="true" applyAlignment="true" applyProtection="false">
      <alignment horizontal="general" vertical="center" textRotation="0" wrapText="false" indent="0" shrinkToFit="false"/>
      <protection locked="true" hidden="false"/>
    </xf>
    <xf numFmtId="192" fontId="16" fillId="0" borderId="6" xfId="40" applyFont="true" applyBorder="true" applyAlignment="true" applyProtection="true">
      <alignment horizontal="right" vertical="center" textRotation="0" wrapText="false" indent="0" shrinkToFit="false"/>
      <protection locked="true" hidden="false"/>
    </xf>
    <xf numFmtId="171" fontId="16" fillId="0" borderId="6" xfId="65" applyFont="true" applyBorder="true" applyAlignment="true" applyProtection="false">
      <alignment horizontal="right" vertical="center" textRotation="0" wrapText="false" indent="0" shrinkToFit="false"/>
      <protection locked="true" hidden="false"/>
    </xf>
    <xf numFmtId="164" fontId="56" fillId="0" borderId="6" xfId="65" applyFont="true" applyBorder="true" applyAlignment="true" applyProtection="false">
      <alignment horizontal="center" vertical="top" textRotation="0" wrapText="false" indent="0" shrinkToFit="false"/>
      <protection locked="true" hidden="false"/>
    </xf>
    <xf numFmtId="164" fontId="57" fillId="0" borderId="6" xfId="65" applyFont="true" applyBorder="true" applyAlignment="true" applyProtection="false">
      <alignment horizontal="center" vertical="center" textRotation="0" wrapText="false" indent="0" shrinkToFit="false"/>
      <protection locked="true" hidden="false"/>
    </xf>
    <xf numFmtId="192" fontId="56" fillId="0" borderId="6" xfId="40" applyFont="true" applyBorder="true" applyAlignment="true" applyProtection="true">
      <alignment horizontal="right" vertical="center" textRotation="0" wrapText="false" indent="0" shrinkToFit="false"/>
      <protection locked="true" hidden="false"/>
    </xf>
    <xf numFmtId="171" fontId="56" fillId="0" borderId="6" xfId="65" applyFont="true" applyBorder="true" applyAlignment="true" applyProtection="false">
      <alignment horizontal="right" vertical="center" textRotation="0" wrapText="false" indent="0" shrinkToFit="false"/>
      <protection locked="true" hidden="false"/>
    </xf>
    <xf numFmtId="164" fontId="16" fillId="0" borderId="6" xfId="65" applyFont="true" applyBorder="true" applyAlignment="true" applyProtection="false">
      <alignment horizontal="right" vertical="center" textRotation="0" wrapText="false" indent="0" shrinkToFit="false"/>
      <protection locked="true" hidden="false"/>
    </xf>
    <xf numFmtId="164" fontId="16" fillId="0" borderId="0" xfId="65" applyFont="true" applyBorder="false" applyAlignment="true" applyProtection="false">
      <alignment horizontal="right" vertical="bottom" textRotation="0" wrapText="false" indent="0" shrinkToFit="false"/>
      <protection locked="true" hidden="false"/>
    </xf>
    <xf numFmtId="188" fontId="16" fillId="0" borderId="6" xfId="65" applyFont="true" applyBorder="true" applyAlignment="true" applyProtection="false">
      <alignment horizontal="right" vertical="center" textRotation="0" wrapText="false" indent="0" shrinkToFit="false"/>
      <protection locked="true" hidden="false"/>
    </xf>
    <xf numFmtId="164" fontId="56" fillId="0" borderId="7" xfId="65" applyFont="true" applyBorder="true" applyAlignment="true" applyProtection="false">
      <alignment horizontal="center" vertical="top" textRotation="0" wrapText="false" indent="0" shrinkToFit="false"/>
      <protection locked="true" hidden="false"/>
    </xf>
    <xf numFmtId="164" fontId="57" fillId="0" borderId="7" xfId="65" applyFont="true" applyBorder="true" applyAlignment="true" applyProtection="false">
      <alignment horizontal="center" vertical="center" textRotation="0" wrapText="false" indent="0" shrinkToFit="false"/>
      <protection locked="true" hidden="false"/>
    </xf>
    <xf numFmtId="164" fontId="56" fillId="0" borderId="7" xfId="65" applyFont="true" applyBorder="true" applyAlignment="true" applyProtection="false">
      <alignment horizontal="right" vertical="center" textRotation="0" wrapText="false" indent="0" shrinkToFit="false"/>
      <protection locked="true" hidden="false"/>
    </xf>
    <xf numFmtId="200" fontId="56" fillId="0" borderId="6" xfId="65" applyFont="true" applyBorder="true" applyAlignment="true" applyProtection="false">
      <alignment horizontal="right" vertical="center" textRotation="0" wrapText="false" indent="0" shrinkToFit="false"/>
      <protection locked="true" hidden="false"/>
    </xf>
    <xf numFmtId="164" fontId="26" fillId="0" borderId="0" xfId="65" applyFont="true" applyBorder="false" applyAlignment="true" applyProtection="false">
      <alignment horizontal="center" vertical="center" textRotation="0" wrapText="false" indent="0" shrinkToFit="false"/>
      <protection locked="true" hidden="false"/>
    </xf>
    <xf numFmtId="192" fontId="15" fillId="0" borderId="0" xfId="65"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62" fillId="0" borderId="6" xfId="8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4" borderId="6" xfId="80" applyFont="true" applyBorder="true" applyAlignment="true" applyProtection="false">
      <alignment horizontal="center" vertical="center" textRotation="0" wrapText="true" indent="0" shrinkToFit="false"/>
      <protection locked="true" hidden="false"/>
    </xf>
    <xf numFmtId="164" fontId="38" fillId="0" borderId="6" xfId="8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9" fontId="63" fillId="0" borderId="4" xfId="0" applyFont="true" applyBorder="true" applyAlignment="true" applyProtection="false">
      <alignment horizontal="right" vertical="center" textRotation="0" wrapText="false" indent="0" shrinkToFit="false"/>
      <protection locked="true" hidden="false"/>
    </xf>
    <xf numFmtId="169" fontId="63" fillId="0" borderId="4" xfId="0" applyFont="true" applyBorder="true" applyAlignment="true" applyProtection="false">
      <alignment horizontal="general" vertical="center" textRotation="0" wrapText="false" indent="0" shrinkToFit="false"/>
      <protection locked="true" hidden="false"/>
    </xf>
    <xf numFmtId="188" fontId="63" fillId="0" borderId="9" xfId="81"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88" fontId="17" fillId="4" borderId="4" xfId="81" applyFont="true" applyBorder="true" applyAlignment="true" applyProtection="false">
      <alignment horizontal="righ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8"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9" fontId="49" fillId="0" borderId="4"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85" fontId="49" fillId="0" borderId="13" xfId="0" applyFont="true" applyBorder="true" applyAlignment="true" applyProtection="false">
      <alignment horizontal="general" vertical="center" textRotation="0" wrapText="false" indent="0" shrinkToFit="false"/>
      <protection locked="true" hidden="false"/>
    </xf>
    <xf numFmtId="188" fontId="49" fillId="4" borderId="4" xfId="81" applyFont="true" applyBorder="true" applyAlignment="true" applyProtection="false">
      <alignment horizontal="right" vertical="center" textRotation="0" wrapText="true" indent="0" shrinkToFit="false"/>
      <protection locked="true" hidden="false"/>
    </xf>
    <xf numFmtId="171" fontId="17" fillId="4" borderId="4" xfId="0" applyFont="true" applyBorder="true" applyAlignment="true" applyProtection="false">
      <alignment horizontal="general" vertical="center" textRotation="0" wrapText="tru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71" fontId="49" fillId="4" borderId="4" xfId="0" applyFont="true" applyBorder="true" applyAlignment="true" applyProtection="false">
      <alignment horizontal="general" vertical="center" textRotation="0" wrapText="true" indent="0" shrinkToFit="false"/>
      <protection locked="true" hidden="false"/>
    </xf>
    <xf numFmtId="185" fontId="49" fillId="0" borderId="4"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9" fontId="49"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92" fontId="17" fillId="0" borderId="14" xfId="46" applyFont="true" applyBorder="true" applyAlignment="true" applyProtection="true">
      <alignment horizontal="center" vertical="center" textRotation="0" wrapText="false" indent="0" shrinkToFit="false"/>
      <protection locked="true" hidden="false"/>
    </xf>
    <xf numFmtId="165" fontId="17" fillId="0" borderId="14" xfId="46" applyFont="true" applyBorder="true" applyAlignment="true" applyProtection="true">
      <alignment horizontal="center" vertical="center" textRotation="0" wrapText="false" indent="0" shrinkToFit="false"/>
      <protection locked="true" hidden="false"/>
    </xf>
    <xf numFmtId="185" fontId="17" fillId="0" borderId="13" xfId="0" applyFont="true" applyBorder="true" applyAlignment="true" applyProtection="false">
      <alignment horizontal="general" vertical="center" textRotation="0" wrapText="false" indent="0" shrinkToFit="false"/>
      <protection locked="true" hidden="false"/>
    </xf>
    <xf numFmtId="186" fontId="49" fillId="0" borderId="4" xfId="0" applyFont="true" applyBorder="true" applyAlignment="true" applyProtection="false">
      <alignment horizontal="right" vertical="center" textRotation="0" wrapText="false" indent="0" shrinkToFit="false"/>
      <protection locked="true" hidden="false"/>
    </xf>
    <xf numFmtId="192" fontId="49" fillId="0" borderId="14" xfId="46" applyFont="true" applyBorder="true" applyAlignment="true" applyProtection="true">
      <alignment horizontal="center" vertical="center" textRotation="0" wrapText="false" indent="0" shrinkToFit="false"/>
      <protection locked="true" hidden="false"/>
    </xf>
    <xf numFmtId="165" fontId="17" fillId="0" borderId="14" xfId="46" applyFont="true" applyBorder="true" applyAlignment="true" applyProtection="true">
      <alignment horizontal="center" vertical="center" textRotation="0" wrapText="false" indent="0" shrinkToFit="false"/>
      <protection locked="true" hidden="false"/>
    </xf>
    <xf numFmtId="186" fontId="17" fillId="0" borderId="4" xfId="0" applyFont="true" applyBorder="true" applyAlignment="true" applyProtection="false">
      <alignment horizontal="right" vertical="center" textRotation="0" wrapText="false" indent="0" shrinkToFit="false"/>
      <protection locked="true" hidden="false"/>
    </xf>
    <xf numFmtId="185" fontId="17" fillId="0" borderId="4"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9" fontId="49" fillId="4" borderId="4" xfId="0" applyFont="true" applyBorder="true" applyAlignment="true" applyProtection="false">
      <alignment horizontal="right" vertical="center" textRotation="0" wrapText="false" indent="0" shrinkToFit="false"/>
      <protection locked="true" hidden="false"/>
    </xf>
    <xf numFmtId="169" fontId="49" fillId="4" borderId="4"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right"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86" fontId="17" fillId="4" borderId="4" xfId="0" applyFont="true" applyBorder="true" applyAlignment="true" applyProtection="false">
      <alignment horizontal="general" vertical="center" textRotation="0" wrapText="false" indent="0" shrinkToFit="false"/>
      <protection locked="true" hidden="false"/>
    </xf>
    <xf numFmtId="169" fontId="17" fillId="4"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9" fontId="17" fillId="4" borderId="4" xfId="0" applyFont="true" applyBorder="true" applyAlignment="true" applyProtection="false">
      <alignment horizontal="right" vertical="center" textRotation="0" wrapText="false" indent="0" shrinkToFit="false"/>
      <protection locked="true" hidden="false"/>
    </xf>
    <xf numFmtId="169" fontId="17" fillId="4" borderId="13"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85" fontId="17" fillId="0" borderId="4" xfId="0" applyFont="true" applyBorder="true" applyAlignment="true" applyProtection="false">
      <alignment horizontal="right"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71" fontId="38" fillId="4" borderId="4" xfId="0" applyFont="true" applyBorder="true" applyAlignment="true" applyProtection="false">
      <alignment horizontal="general" vertical="center" textRotation="0" wrapText="true" indent="0" shrinkToFit="false"/>
      <protection locked="true" hidden="false"/>
    </xf>
    <xf numFmtId="169" fontId="38" fillId="0" borderId="4" xfId="0" applyFont="true" applyBorder="tru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88" fontId="38" fillId="4" borderId="4" xfId="81"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9" fontId="38" fillId="4" borderId="4" xfId="0" applyFont="true" applyBorder="tru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66" fillId="0" borderId="13" xfId="0" applyFont="true" applyBorder="true" applyAlignment="true" applyProtection="false">
      <alignment horizontal="general" vertical="center" textRotation="0" wrapText="false" indent="0" shrinkToFit="false"/>
      <protection locked="true" hidden="false"/>
    </xf>
    <xf numFmtId="169" fontId="66" fillId="0" borderId="4" xfId="0" applyFont="true" applyBorder="true" applyAlignment="true" applyProtection="false">
      <alignment horizontal="general" vertical="center" textRotation="0" wrapText="false" indent="0" shrinkToFit="false"/>
      <protection locked="true" hidden="false"/>
    </xf>
    <xf numFmtId="190" fontId="38" fillId="0" borderId="4" xfId="0" applyFont="true" applyBorder="true" applyAlignment="true" applyProtection="false">
      <alignment horizontal="right" vertical="center" textRotation="0" wrapText="false" indent="0" shrinkToFit="false"/>
      <protection locked="true" hidden="false"/>
    </xf>
    <xf numFmtId="171" fontId="38" fillId="0" borderId="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90" fontId="17" fillId="0" borderId="14" xfId="0" applyFont="true" applyBorder="true" applyAlignment="true" applyProtection="false">
      <alignment horizontal="right" vertical="center" textRotation="0" wrapText="false" indent="0" shrinkToFit="false"/>
      <protection locked="true" hidden="false"/>
    </xf>
    <xf numFmtId="190" fontId="17" fillId="0" borderId="0" xfId="0" applyFont="true" applyBorder="false" applyAlignment="true" applyProtection="false">
      <alignment horizontal="general" vertical="center" textRotation="0" wrapText="false" indent="0" shrinkToFit="false"/>
      <protection locked="true" hidden="false"/>
    </xf>
    <xf numFmtId="190" fontId="17" fillId="0" borderId="4"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90" fontId="38" fillId="0" borderId="1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86" fontId="39" fillId="0" borderId="13" xfId="0" applyFont="true" applyBorder="true" applyAlignment="true" applyProtection="false">
      <alignment horizontal="center" vertical="center" textRotation="0" wrapText="false" indent="0" shrinkToFit="false"/>
      <protection locked="true" hidden="false"/>
    </xf>
    <xf numFmtId="186" fontId="49" fillId="0" borderId="13" xfId="0" applyFont="true" applyBorder="true" applyAlignment="true" applyProtection="false">
      <alignment horizontal="general" vertical="center" textRotation="0" wrapText="false" indent="0" shrinkToFit="false"/>
      <protection locked="true" hidden="false"/>
    </xf>
    <xf numFmtId="186" fontId="49" fillId="0" borderId="13" xfId="0" applyFont="true" applyBorder="true" applyAlignment="true" applyProtection="false">
      <alignment horizontal="right" vertical="center" textRotation="0" wrapText="false" indent="0" shrinkToFit="false"/>
      <protection locked="true" hidden="false"/>
    </xf>
    <xf numFmtId="186" fontId="49" fillId="0" borderId="4"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86" fontId="36"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1" fontId="17" fillId="4" borderId="16" xfId="0" applyFont="true" applyBorder="true" applyAlignment="true" applyProtection="false">
      <alignment horizontal="general" vertical="center" textRotation="0" wrapText="tru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88" fontId="17" fillId="4" borderId="16" xfId="81"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0" fillId="0" borderId="6" xfId="80" applyFont="true" applyBorder="true" applyAlignment="true" applyProtection="false">
      <alignment horizontal="center" vertical="center" textRotation="0" wrapText="true" indent="0" shrinkToFit="false"/>
      <protection locked="true" hidden="false"/>
    </xf>
    <xf numFmtId="202" fontId="70" fillId="0" borderId="6" xfId="80" applyFont="true" applyBorder="true" applyAlignment="true" applyProtection="false">
      <alignment horizontal="center" vertical="center" textRotation="0" wrapText="true" indent="0" shrinkToFit="false"/>
      <protection locked="true" hidden="false"/>
    </xf>
    <xf numFmtId="164" fontId="70" fillId="0" borderId="6" xfId="80" applyFont="true" applyBorder="true" applyAlignment="true" applyProtection="false">
      <alignment horizontal="center" vertical="center" textRotation="0" wrapText="false" indent="0" shrinkToFit="false"/>
      <protection locked="true" hidden="false"/>
    </xf>
    <xf numFmtId="164" fontId="37" fillId="0" borderId="6" xfId="80" applyFont="true" applyBorder="true" applyAlignment="true" applyProtection="false">
      <alignment horizontal="center" vertical="center" textRotation="0" wrapText="true" indent="0" shrinkToFit="false"/>
      <protection locked="true" hidden="false"/>
    </xf>
    <xf numFmtId="164" fontId="70" fillId="0" borderId="9" xfId="80" applyFont="true" applyBorder="true" applyAlignment="true" applyProtection="false">
      <alignment horizontal="center" vertical="center" textRotation="0" wrapText="true" indent="0" shrinkToFit="false"/>
      <protection locked="true" hidden="false"/>
    </xf>
    <xf numFmtId="202" fontId="70" fillId="0" borderId="9" xfId="80" applyFont="true" applyBorder="true" applyAlignment="true" applyProtection="false">
      <alignment horizontal="general" vertical="bottom" textRotation="0" wrapText="false" indent="0" shrinkToFit="false"/>
      <protection locked="true" hidden="false"/>
    </xf>
    <xf numFmtId="164" fontId="71" fillId="0" borderId="9" xfId="80" applyFont="true" applyBorder="true" applyAlignment="true" applyProtection="false">
      <alignment horizontal="center" vertical="center" textRotation="0" wrapText="false" indent="0" shrinkToFit="false"/>
      <protection locked="true" hidden="false"/>
    </xf>
    <xf numFmtId="192" fontId="38" fillId="0" borderId="9" xfId="0" applyFont="true" applyBorder="true" applyAlignment="true" applyProtection="false">
      <alignment horizontal="right" vertical="bottom" textRotation="0" wrapText="false" indent="0" shrinkToFit="false"/>
      <protection locked="true" hidden="false"/>
    </xf>
    <xf numFmtId="188" fontId="72" fillId="4" borderId="9" xfId="46" applyFont="true" applyBorder="true" applyAlignment="true" applyProtection="true">
      <alignment horizontal="right" vertical="center" textRotation="0" wrapText="false" indent="0" shrinkToFit="false"/>
      <protection locked="true" hidden="false"/>
    </xf>
    <xf numFmtId="164" fontId="70" fillId="0" borderId="4" xfId="80" applyFont="true" applyBorder="true" applyAlignment="true" applyProtection="false">
      <alignment horizontal="center" vertical="center" textRotation="0" wrapText="true" indent="0" shrinkToFit="false"/>
      <protection locked="true" hidden="false"/>
    </xf>
    <xf numFmtId="202" fontId="70" fillId="0" borderId="4" xfId="80" applyFont="true" applyBorder="true" applyAlignment="true" applyProtection="false">
      <alignment horizontal="general" vertical="center" textRotation="0" wrapText="false" indent="0" shrinkToFit="false"/>
      <protection locked="true" hidden="false"/>
    </xf>
    <xf numFmtId="164" fontId="71" fillId="0" borderId="4" xfId="80" applyFont="true" applyBorder="true" applyAlignment="true" applyProtection="false">
      <alignment horizontal="center" vertical="center" textRotation="0" wrapText="false" indent="0" shrinkToFit="false"/>
      <protection locked="true" hidden="false"/>
    </xf>
    <xf numFmtId="164" fontId="73" fillId="0" borderId="4" xfId="80" applyFont="true" applyBorder="true" applyAlignment="true" applyProtection="false">
      <alignment horizontal="center" vertical="bottom" textRotation="0" wrapText="false" indent="0" shrinkToFit="false"/>
      <protection locked="true" hidden="false"/>
    </xf>
    <xf numFmtId="164" fontId="17" fillId="0" borderId="4" xfId="8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74" fillId="0" borderId="4" xfId="0" applyFont="true" applyBorder="true" applyAlignment="true" applyProtection="false">
      <alignment horizontal="general" vertical="bottom" textRotation="0" wrapText="false" indent="0" shrinkToFit="false"/>
      <protection locked="true" hidden="false"/>
    </xf>
    <xf numFmtId="164" fontId="73" fillId="0" borderId="4" xfId="80" applyFont="true" applyBorder="true" applyAlignment="true" applyProtection="false">
      <alignment horizontal="center" vertical="center" textRotation="0" wrapText="true" indent="0" shrinkToFit="false"/>
      <protection locked="true" hidden="false"/>
    </xf>
    <xf numFmtId="164" fontId="75" fillId="0" borderId="4" xfId="80" applyFont="true" applyBorder="true" applyAlignment="true" applyProtection="false">
      <alignment horizontal="center" vertical="center" textRotation="0" wrapText="false" indent="0" shrinkToFit="false"/>
      <protection locked="true" hidden="false"/>
    </xf>
    <xf numFmtId="192" fontId="70" fillId="0" borderId="4" xfId="46" applyFont="true" applyBorder="true" applyAlignment="true" applyProtection="true">
      <alignment horizontal="right" vertical="bottom" textRotation="0" wrapText="false" indent="0" shrinkToFit="false"/>
      <protection locked="true" hidden="false"/>
    </xf>
    <xf numFmtId="192" fontId="38" fillId="0" borderId="4" xfId="46" applyFont="true" applyBorder="true" applyAlignment="true" applyProtection="true">
      <alignment horizontal="right" vertical="bottom" textRotation="0" wrapText="false" indent="0" shrinkToFit="false"/>
      <protection locked="true" hidden="false"/>
    </xf>
    <xf numFmtId="188" fontId="72" fillId="0" borderId="4" xfId="46" applyFont="true" applyBorder="true" applyAlignment="true" applyProtection="true">
      <alignment horizontal="right" vertical="bottom" textRotation="0" wrapText="false" indent="0" shrinkToFit="false"/>
      <protection locked="true" hidden="false"/>
    </xf>
    <xf numFmtId="202" fontId="73" fillId="0" borderId="4" xfId="80" applyFont="true" applyBorder="true" applyAlignment="true" applyProtection="false">
      <alignment horizontal="general" vertical="center" textRotation="0" wrapText="false" indent="0" shrinkToFit="false"/>
      <protection locked="true" hidden="false"/>
    </xf>
    <xf numFmtId="192" fontId="73" fillId="0" borderId="4" xfId="46" applyFont="true" applyBorder="true" applyAlignment="true" applyProtection="true">
      <alignment horizontal="right" vertical="bottom" textRotation="0" wrapText="false" indent="0" shrinkToFit="false"/>
      <protection locked="true" hidden="false"/>
    </xf>
    <xf numFmtId="192" fontId="76" fillId="0" borderId="4" xfId="0" applyFont="true" applyBorder="true" applyAlignment="true" applyProtection="false">
      <alignment horizontal="general" vertical="bottom" textRotation="0" wrapText="false" indent="0" shrinkToFit="false"/>
      <protection locked="true" hidden="false"/>
    </xf>
    <xf numFmtId="192" fontId="17" fillId="0" borderId="4" xfId="46" applyFont="true" applyBorder="true" applyAlignment="true" applyProtection="true">
      <alignment horizontal="right" vertical="bottom" textRotation="0" wrapText="false" indent="0" shrinkToFit="false"/>
      <protection locked="true" hidden="false"/>
    </xf>
    <xf numFmtId="188" fontId="77" fillId="0" borderId="4" xfId="46" applyFont="true" applyBorder="true" applyAlignment="true" applyProtection="true">
      <alignment horizontal="right" vertical="bottom" textRotation="0" wrapText="false" indent="0" shrinkToFit="false"/>
      <protection locked="true" hidden="false"/>
    </xf>
    <xf numFmtId="164" fontId="73" fillId="0" borderId="4" xfId="80" applyFont="true" applyBorder="true" applyAlignment="true" applyProtection="false">
      <alignment horizontal="right" vertical="bottom" textRotation="0" wrapText="false" indent="0" shrinkToFit="false"/>
      <protection locked="true" hidden="false"/>
    </xf>
    <xf numFmtId="164" fontId="17" fillId="0" borderId="4" xfId="80" applyFont="true" applyBorder="true" applyAlignment="true" applyProtection="false">
      <alignment horizontal="right" vertical="bottom" textRotation="0" wrapText="false" indent="0" shrinkToFit="false"/>
      <protection locked="true" hidden="false"/>
    </xf>
    <xf numFmtId="164" fontId="70" fillId="0" borderId="4" xfId="80" applyFont="true" applyBorder="true" applyAlignment="true" applyProtection="false">
      <alignment horizontal="right" vertical="bottom" textRotation="0" wrapText="false" indent="0" shrinkToFit="false"/>
      <protection locked="true" hidden="false"/>
    </xf>
    <xf numFmtId="164" fontId="38" fillId="0" borderId="4" xfId="80" applyFont="true" applyBorder="true" applyAlignment="true" applyProtection="false">
      <alignment horizontal="right" vertical="bottom" textRotation="0" wrapText="false" indent="0" shrinkToFit="false"/>
      <protection locked="true" hidden="false"/>
    </xf>
    <xf numFmtId="192" fontId="38" fillId="0" borderId="4" xfId="0" applyFont="true" applyBorder="true" applyAlignment="true" applyProtection="false">
      <alignment horizontal="right" vertical="bottom" textRotation="0" wrapText="false" indent="0" shrinkToFit="false"/>
      <protection locked="true" hidden="false"/>
    </xf>
    <xf numFmtId="192" fontId="78" fillId="0" borderId="4" xfId="0" applyFont="true" applyBorder="true" applyAlignment="tru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88" fontId="73" fillId="0" borderId="4" xfId="80" applyFont="true" applyBorder="true" applyAlignment="true" applyProtection="false">
      <alignment horizontal="right" vertical="bottom" textRotation="0" wrapText="false" indent="0" shrinkToFit="false"/>
      <protection locked="true" hidden="false"/>
    </xf>
    <xf numFmtId="188" fontId="17" fillId="0" borderId="4" xfId="80" applyFont="true" applyBorder="true" applyAlignment="true" applyProtection="false">
      <alignment horizontal="right" vertical="bottom" textRotation="0" wrapText="false" indent="0" shrinkToFit="false"/>
      <protection locked="true" hidden="false"/>
    </xf>
    <xf numFmtId="188" fontId="17" fillId="0" borderId="4" xfId="0" applyFont="true" applyBorder="true" applyAlignment="true" applyProtection="false">
      <alignment horizontal="right" vertical="bottom" textRotation="0" wrapText="false" indent="0" shrinkToFit="false"/>
      <protection locked="true" hidden="false"/>
    </xf>
    <xf numFmtId="188" fontId="74" fillId="0" borderId="4" xfId="0" applyFont="true" applyBorder="true" applyAlignment="true" applyProtection="false">
      <alignment horizontal="general" vertical="bottom" textRotation="0" wrapText="false" indent="0" shrinkToFit="false"/>
      <protection locked="true" hidden="false"/>
    </xf>
    <xf numFmtId="202" fontId="73" fillId="0" borderId="4" xfId="80" applyFont="true" applyBorder="true" applyAlignment="true" applyProtection="false">
      <alignment horizontal="left" vertical="center" textRotation="0" wrapText="false" indent="3" shrinkToFit="false"/>
      <protection locked="true" hidden="false"/>
    </xf>
    <xf numFmtId="164" fontId="70" fillId="0" borderId="4" xfId="80" applyFont="true" applyBorder="true" applyAlignment="true" applyProtection="false">
      <alignment horizontal="center" vertical="bottom" textRotation="0" wrapText="false" indent="0" shrinkToFit="false"/>
      <protection locked="true" hidden="false"/>
    </xf>
    <xf numFmtId="164" fontId="38" fillId="0" borderId="4" xfId="80" applyFont="true" applyBorder="true" applyAlignment="true" applyProtection="false">
      <alignment horizontal="center" vertical="bottom" textRotation="0" wrapText="false" indent="0" shrinkToFit="false"/>
      <protection locked="true" hidden="false"/>
    </xf>
    <xf numFmtId="192" fontId="17" fillId="0" borderId="4" xfId="0" applyFont="true" applyBorder="true" applyAlignment="true" applyProtection="false">
      <alignment horizontal="right" vertical="bottom" textRotation="0" wrapText="false" indent="0" shrinkToFit="false"/>
      <protection locked="true" hidden="false"/>
    </xf>
    <xf numFmtId="192" fontId="73" fillId="0" borderId="4" xfId="80" applyFont="true" applyBorder="true" applyAlignment="true" applyProtection="false">
      <alignment horizontal="right" vertical="bottom" textRotation="0" wrapText="false" indent="0" shrinkToFit="false"/>
      <protection locked="true" hidden="false"/>
    </xf>
    <xf numFmtId="192" fontId="17" fillId="0" borderId="4" xfId="80" applyFont="true" applyBorder="true" applyAlignment="true" applyProtection="false">
      <alignment horizontal="right" vertical="bottom" textRotation="0" wrapText="false" indent="0" shrinkToFit="false"/>
      <protection locked="true" hidden="false"/>
    </xf>
    <xf numFmtId="188" fontId="79" fillId="0" borderId="4" xfId="46"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80" fillId="0" borderId="4" xfId="80" applyFont="true" applyBorder="true" applyAlignment="true" applyProtection="false">
      <alignment horizontal="center" vertical="center" textRotation="0" wrapText="true" indent="0" shrinkToFit="false"/>
      <protection locked="true" hidden="false"/>
    </xf>
    <xf numFmtId="192" fontId="74" fillId="0" borderId="4" xfId="0" applyFont="true" applyBorder="true" applyAlignment="true" applyProtection="false">
      <alignment horizontal="general" vertical="bottom" textRotation="0" wrapText="false" indent="0" shrinkToFit="false"/>
      <protection locked="true" hidden="false"/>
    </xf>
    <xf numFmtId="190" fontId="70" fillId="0" borderId="4" xfId="80" applyFont="true" applyBorder="true" applyAlignment="true" applyProtection="false">
      <alignment horizontal="right" vertical="bottom" textRotation="0" wrapText="false" indent="0" shrinkToFit="false"/>
      <protection locked="true" hidden="false"/>
    </xf>
    <xf numFmtId="193" fontId="17" fillId="0" borderId="4" xfId="46" applyFont="true" applyBorder="true" applyAlignment="true" applyProtection="true">
      <alignment horizontal="right" vertical="bottom" textRotation="0" wrapText="false" indent="0" shrinkToFit="false"/>
      <protection locked="true" hidden="false"/>
    </xf>
    <xf numFmtId="171" fontId="17" fillId="0" borderId="4" xfId="80" applyFont="true" applyBorder="true" applyAlignment="true" applyProtection="false">
      <alignment horizontal="right" vertical="bottom" textRotation="0" wrapText="false" indent="0" shrinkToFit="false"/>
      <protection locked="true" hidden="false"/>
    </xf>
    <xf numFmtId="164" fontId="81" fillId="0" borderId="4" xfId="80" applyFont="true" applyBorder="true" applyAlignment="true" applyProtection="false">
      <alignment horizontal="center" vertical="center" textRotation="0" wrapText="true" indent="0" shrinkToFit="false"/>
      <protection locked="true" hidden="false"/>
    </xf>
    <xf numFmtId="202" fontId="17" fillId="0" borderId="4" xfId="80" applyFont="true" applyBorder="true" applyAlignment="true" applyProtection="false">
      <alignment horizontal="general" vertical="center" textRotation="0" wrapText="false" indent="0" shrinkToFit="false"/>
      <protection locked="true" hidden="false"/>
    </xf>
    <xf numFmtId="164" fontId="36" fillId="0" borderId="4" xfId="80" applyFont="true" applyBorder="true" applyAlignment="true" applyProtection="false">
      <alignment horizontal="center" vertical="center" textRotation="0" wrapText="false" indent="0" shrinkToFit="false"/>
      <protection locked="true" hidden="false"/>
    </xf>
    <xf numFmtId="190" fontId="17" fillId="0" borderId="4" xfId="0" applyFont="true" applyBorder="true" applyAlignment="true" applyProtection="false">
      <alignment horizontal="right" vertical="bottom" textRotation="0" wrapText="false" indent="0" shrinkToFit="false"/>
      <protection locked="true" hidden="false"/>
    </xf>
    <xf numFmtId="192" fontId="70" fillId="0" borderId="4" xfId="46" applyFont="true" applyBorder="true" applyAlignment="true" applyProtection="true">
      <alignment horizontal="center" vertical="bottom" textRotation="0" wrapText="false" indent="0" shrinkToFit="false"/>
      <protection locked="true" hidden="false"/>
    </xf>
    <xf numFmtId="192" fontId="38" fillId="0" borderId="4" xfId="46" applyFont="true" applyBorder="true" applyAlignment="true" applyProtection="true">
      <alignment horizontal="center" vertical="bottom" textRotation="0" wrapText="false" indent="0" shrinkToFit="false"/>
      <protection locked="true" hidden="false"/>
    </xf>
    <xf numFmtId="192" fontId="73" fillId="0" borderId="4" xfId="80" applyFont="true" applyBorder="true" applyAlignment="true" applyProtection="false">
      <alignment horizontal="center" vertical="bottom" textRotation="0" wrapText="false" indent="0" shrinkToFit="false"/>
      <protection locked="true" hidden="false"/>
    </xf>
    <xf numFmtId="164" fontId="72" fillId="0" borderId="4" xfId="46" applyFont="true" applyBorder="true" applyAlignment="true" applyProtection="true">
      <alignment horizontal="right" vertical="bottom" textRotation="0" wrapText="false" indent="0" shrinkToFit="false"/>
      <protection locked="true" hidden="false"/>
    </xf>
    <xf numFmtId="164" fontId="82" fillId="0" borderId="4" xfId="80" applyFont="true" applyBorder="true" applyAlignment="true" applyProtection="false">
      <alignment horizontal="center" vertical="center" textRotation="0" wrapText="true" indent="0" shrinkToFit="false"/>
      <protection locked="true" hidden="false"/>
    </xf>
    <xf numFmtId="202" fontId="83" fillId="0" borderId="4" xfId="80" applyFont="true" applyBorder="true" applyAlignment="true" applyProtection="false">
      <alignment horizontal="general" vertical="center" textRotation="0" wrapText="false" indent="0" shrinkToFit="false"/>
      <protection locked="true" hidden="false"/>
    </xf>
    <xf numFmtId="192" fontId="83" fillId="0" borderId="4" xfId="46" applyFont="true" applyBorder="true" applyAlignment="true" applyProtection="true">
      <alignment horizontal="center" vertical="bottom" textRotation="0" wrapText="false" indent="0" shrinkToFit="false"/>
      <protection locked="true" hidden="false"/>
    </xf>
    <xf numFmtId="192" fontId="62" fillId="0" borderId="4" xfId="46" applyFont="true" applyBorder="true" applyAlignment="true" applyProtection="true">
      <alignment horizontal="center" vertical="bottom" textRotation="0" wrapText="false" indent="0" shrinkToFit="false"/>
      <protection locked="true" hidden="false"/>
    </xf>
    <xf numFmtId="192" fontId="62" fillId="0" borderId="4" xfId="46" applyFont="true" applyBorder="true" applyAlignment="true" applyProtection="true">
      <alignment horizontal="right" vertical="bottom" textRotation="0" wrapText="false" indent="0" shrinkToFit="false"/>
      <protection locked="true" hidden="false"/>
    </xf>
    <xf numFmtId="200" fontId="38" fillId="0" borderId="4" xfId="0" applyFont="true" applyBorder="true" applyAlignment="true" applyProtection="false">
      <alignment horizontal="right" vertical="bottom" textRotation="0" wrapText="false" indent="0" shrinkToFit="false"/>
      <protection locked="true" hidden="false"/>
    </xf>
    <xf numFmtId="192" fontId="38" fillId="0" borderId="4" xfId="46" applyFont="true" applyBorder="true" applyAlignment="true" applyProtection="true">
      <alignment horizontal="general" vertical="bottom" textRotation="0" wrapText="false" indent="0" shrinkToFit="false"/>
      <protection locked="true" hidden="false"/>
    </xf>
    <xf numFmtId="188" fontId="72" fillId="4" borderId="4" xfId="46" applyFont="true" applyBorder="true" applyAlignment="true" applyProtection="true">
      <alignment horizontal="right" vertical="bottom" textRotation="0" wrapText="false" indent="0" shrinkToFit="false"/>
      <protection locked="true" hidden="false"/>
    </xf>
    <xf numFmtId="164" fontId="17" fillId="0" borderId="4" xfId="80" applyFont="true" applyBorder="true" applyAlignment="true" applyProtection="false">
      <alignment horizontal="center" vertical="center" textRotation="0" wrapText="true" indent="0" shrinkToFit="false"/>
      <protection locked="true" hidden="false"/>
    </xf>
    <xf numFmtId="192" fontId="17" fillId="0" borderId="4" xfId="46" applyFont="true" applyBorder="true" applyAlignment="true" applyProtection="true">
      <alignment horizontal="general" vertical="bottom" textRotation="0" wrapText="false" indent="0" shrinkToFit="false"/>
      <protection locked="true" hidden="false"/>
    </xf>
    <xf numFmtId="188" fontId="77" fillId="4" borderId="4" xfId="46" applyFont="true" applyBorder="true" applyAlignment="true" applyProtection="true">
      <alignment horizontal="right" vertical="bottom" textRotation="0" wrapText="false" indent="0" shrinkToFit="false"/>
      <protection locked="true" hidden="false"/>
    </xf>
    <xf numFmtId="192" fontId="73" fillId="0" borderId="4" xfId="46" applyFont="true" applyBorder="true" applyAlignment="true" applyProtection="true">
      <alignment horizontal="general" vertical="bottom" textRotation="0" wrapText="false" indent="0" shrinkToFit="false"/>
      <protection locked="true" hidden="false"/>
    </xf>
    <xf numFmtId="164" fontId="74" fillId="4" borderId="4" xfId="0" applyFont="true" applyBorder="true" applyAlignment="true" applyProtection="false">
      <alignment horizontal="general" vertical="bottom" textRotation="0" wrapText="false" indent="0" shrinkToFit="false"/>
      <protection locked="true" hidden="false"/>
    </xf>
    <xf numFmtId="164" fontId="83" fillId="0" borderId="4" xfId="80" applyFont="true" applyBorder="true" applyAlignment="true" applyProtection="false">
      <alignment horizontal="center" vertical="center" textRotation="0" wrapText="true" indent="0" shrinkToFit="false"/>
      <protection locked="true" hidden="false"/>
    </xf>
    <xf numFmtId="164" fontId="83" fillId="0" borderId="4" xfId="80" applyFont="true" applyBorder="true" applyAlignment="true" applyProtection="false">
      <alignment horizontal="right" vertical="bottom" textRotation="0" wrapText="false" indent="0" shrinkToFit="false"/>
      <protection locked="true" hidden="false"/>
    </xf>
    <xf numFmtId="164" fontId="62" fillId="0" borderId="4" xfId="80" applyFont="true" applyBorder="true" applyAlignment="true" applyProtection="false">
      <alignment horizontal="right" vertical="bottom" textRotation="0" wrapText="false" indent="0" shrinkToFit="false"/>
      <protection locked="true" hidden="false"/>
    </xf>
    <xf numFmtId="164" fontId="62" fillId="0" borderId="4" xfId="0" applyFont="true" applyBorder="true" applyAlignment="true" applyProtection="false">
      <alignment horizontal="right" vertical="bottom" textRotation="0" wrapText="false" indent="0" shrinkToFit="false"/>
      <protection locked="true" hidden="false"/>
    </xf>
    <xf numFmtId="202" fontId="83" fillId="0" borderId="4" xfId="80" applyFont="true" applyBorder="true" applyAlignment="true" applyProtection="false">
      <alignment horizontal="left" vertical="center" textRotation="0" wrapText="true" indent="0" shrinkToFit="false"/>
      <protection locked="true" hidden="false"/>
    </xf>
    <xf numFmtId="202" fontId="73" fillId="0" borderId="4" xfId="80" applyFont="true" applyBorder="true" applyAlignment="true" applyProtection="false">
      <alignment horizontal="left" vertical="center" textRotation="0" wrapText="true" indent="0" shrinkToFit="false"/>
      <protection locked="true" hidden="false"/>
    </xf>
    <xf numFmtId="190" fontId="17" fillId="0" borderId="4" xfId="80" applyFont="true" applyBorder="true" applyAlignment="true" applyProtection="false">
      <alignment horizontal="right" vertical="bottom" textRotation="0" wrapText="false" indent="0" shrinkToFit="false"/>
      <protection locked="true" hidden="false"/>
    </xf>
    <xf numFmtId="202" fontId="82" fillId="0" borderId="4" xfId="80" applyFont="true" applyBorder="true" applyAlignment="true" applyProtection="false">
      <alignment horizontal="general" vertical="center" textRotation="0" wrapText="false" indent="0" shrinkToFit="false"/>
      <protection locked="true" hidden="false"/>
    </xf>
    <xf numFmtId="164" fontId="84" fillId="0" borderId="4" xfId="80" applyFont="true" applyBorder="true" applyAlignment="true" applyProtection="false">
      <alignment horizontal="center" vertical="center" textRotation="0" wrapText="false" indent="0" shrinkToFit="false"/>
      <protection locked="true" hidden="false"/>
    </xf>
    <xf numFmtId="164" fontId="82" fillId="0" borderId="4" xfId="80" applyFont="true" applyBorder="true" applyAlignment="true" applyProtection="false">
      <alignment horizontal="right" vertical="bottom" textRotation="0" wrapText="false" indent="0" shrinkToFit="false"/>
      <protection locked="true" hidden="false"/>
    </xf>
    <xf numFmtId="164" fontId="85" fillId="0" borderId="4" xfId="80" applyFont="true" applyBorder="true" applyAlignment="true" applyProtection="false">
      <alignment horizontal="right" vertical="bottom" textRotation="0" wrapText="false" indent="0" shrinkToFit="false"/>
      <protection locked="true" hidden="false"/>
    </xf>
    <xf numFmtId="200" fontId="85" fillId="0" borderId="4" xfId="0" applyFont="true" applyBorder="true" applyAlignment="true" applyProtection="false">
      <alignment horizontal="right" vertical="bottom" textRotation="0" wrapText="false" indent="0" shrinkToFit="false"/>
      <protection locked="true" hidden="false"/>
    </xf>
    <xf numFmtId="188" fontId="86" fillId="0" borderId="4" xfId="46" applyFont="true" applyBorder="true" applyAlignment="true" applyProtection="true">
      <alignment horizontal="right" vertical="bottom" textRotation="0" wrapText="false" indent="0" shrinkToFit="false"/>
      <protection locked="true" hidden="false"/>
    </xf>
    <xf numFmtId="164" fontId="70" fillId="0" borderId="13" xfId="80" applyFont="true" applyBorder="true" applyAlignment="true" applyProtection="false">
      <alignment horizontal="center" vertical="center" textRotation="0" wrapText="true" indent="0" shrinkToFit="false"/>
      <protection locked="true" hidden="false"/>
    </xf>
    <xf numFmtId="202" fontId="70" fillId="0" borderId="13" xfId="80" applyFont="true" applyBorder="true" applyAlignment="true" applyProtection="false">
      <alignment horizontal="general" vertical="center" textRotation="0" wrapText="false" indent="0" shrinkToFit="false"/>
      <protection locked="true" hidden="false"/>
    </xf>
    <xf numFmtId="164" fontId="71" fillId="0" borderId="13" xfId="80" applyFont="true" applyBorder="true" applyAlignment="true" applyProtection="false">
      <alignment horizontal="center" vertical="center" textRotation="0" wrapText="false" indent="0" shrinkToFit="false"/>
      <protection locked="true" hidden="false"/>
    </xf>
    <xf numFmtId="164" fontId="73" fillId="0" borderId="13" xfId="80" applyFont="true" applyBorder="true" applyAlignment="true" applyProtection="false">
      <alignment horizontal="right" vertical="bottom" textRotation="0" wrapText="false" indent="0" shrinkToFit="false"/>
      <protection locked="true" hidden="false"/>
    </xf>
    <xf numFmtId="164" fontId="17" fillId="0" borderId="13" xfId="80" applyFont="true" applyBorder="true" applyAlignment="true" applyProtection="false">
      <alignment horizontal="right" vertical="bottom" textRotation="0" wrapText="false" indent="0" shrinkToFit="false"/>
      <protection locked="true" hidden="false"/>
    </xf>
    <xf numFmtId="200" fontId="38" fillId="0" borderId="13"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88" fontId="72" fillId="0" borderId="13" xfId="46" applyFont="true" applyBorder="true" applyAlignment="true" applyProtection="true">
      <alignment horizontal="right" vertical="bottom" textRotation="0" wrapText="false" indent="0" shrinkToFit="false"/>
      <protection locked="true" hidden="false"/>
    </xf>
    <xf numFmtId="164" fontId="70" fillId="4" borderId="16" xfId="80" applyFont="true" applyBorder="true" applyAlignment="true" applyProtection="false">
      <alignment horizontal="center" vertical="center" textRotation="0" wrapText="true" indent="0" shrinkToFit="false"/>
      <protection locked="true" hidden="false"/>
    </xf>
    <xf numFmtId="202" fontId="70" fillId="4" borderId="16" xfId="80" applyFont="true" applyBorder="true" applyAlignment="true" applyProtection="false">
      <alignment horizontal="general" vertical="center" textRotation="0" wrapText="false" indent="0" shrinkToFit="false"/>
      <protection locked="true" hidden="false"/>
    </xf>
    <xf numFmtId="164" fontId="71" fillId="4" borderId="16" xfId="80" applyFont="true" applyBorder="true" applyAlignment="true" applyProtection="false">
      <alignment horizontal="center" vertical="center" textRotation="0" wrapText="false" indent="0" shrinkToFit="false"/>
      <protection locked="true" hidden="false"/>
    </xf>
    <xf numFmtId="164" fontId="73" fillId="4" borderId="16" xfId="80" applyFont="true" applyBorder="true" applyAlignment="true" applyProtection="false">
      <alignment horizontal="right" vertical="bottom" textRotation="0" wrapText="false" indent="0" shrinkToFit="false"/>
      <protection locked="true" hidden="false"/>
    </xf>
    <xf numFmtId="164" fontId="73" fillId="0" borderId="16" xfId="80" applyFont="true" applyBorder="true" applyAlignment="true" applyProtection="false">
      <alignment horizontal="right" vertical="bottom" textRotation="0" wrapText="false" indent="0" shrinkToFit="false"/>
      <protection locked="true" hidden="false"/>
    </xf>
    <xf numFmtId="200" fontId="38"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88" fontId="72" fillId="0" borderId="16"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5" xfId="0" applyFont="true" applyBorder="true" applyAlignment="true" applyProtection="false">
      <alignment horizontal="right"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34" fillId="0" borderId="6" xfId="80" applyFont="true" applyBorder="true" applyAlignment="true" applyProtection="false">
      <alignment horizontal="center" vertical="center" textRotation="0" wrapText="false" indent="0" shrinkToFit="false"/>
      <protection locked="true" hidden="false"/>
    </xf>
    <xf numFmtId="164" fontId="38" fillId="0" borderId="3" xfId="81" applyFont="true" applyBorder="true" applyAlignment="true" applyProtection="false">
      <alignment horizontal="center" vertical="center" textRotation="0" wrapText="true" indent="0" shrinkToFit="false"/>
      <protection locked="true" hidden="false"/>
    </xf>
    <xf numFmtId="164" fontId="38" fillId="0" borderId="12" xfId="81"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9" fontId="38" fillId="0" borderId="9" xfId="0" applyFont="true" applyBorder="true" applyAlignment="true" applyProtection="false">
      <alignment horizontal="right" vertical="center" textRotation="0" wrapText="false" indent="0" shrinkToFit="false"/>
      <protection locked="true" hidden="false"/>
    </xf>
    <xf numFmtId="185" fontId="38" fillId="0" borderId="9"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general" vertical="center" textRotation="0" wrapText="true" indent="0" shrinkToFit="false"/>
      <protection locked="true" hidden="false"/>
    </xf>
    <xf numFmtId="185" fontId="17" fillId="0" borderId="4"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9" fontId="38" fillId="0" borderId="4" xfId="0" applyFont="true" applyBorder="true" applyAlignment="true" applyProtection="false">
      <alignment horizontal="right" vertical="center" textRotation="0" wrapText="false" indent="0" shrinkToFit="false"/>
      <protection locked="true" hidden="false"/>
    </xf>
    <xf numFmtId="185" fontId="38" fillId="0" borderId="4" xfId="0" applyFont="true" applyBorder="true" applyAlignment="true" applyProtection="false">
      <alignment horizontal="general" vertical="center" textRotation="0" wrapText="true" indent="0" shrinkToFit="false"/>
      <protection locked="true" hidden="false"/>
    </xf>
    <xf numFmtId="185" fontId="38" fillId="0" borderId="4" xfId="0" applyFont="true" applyBorder="true" applyAlignment="true" applyProtection="false">
      <alignment horizontal="right" vertical="center" textRotation="0" wrapText="false" indent="0" shrinkToFit="false"/>
      <protection locked="true" hidden="false"/>
    </xf>
    <xf numFmtId="169" fontId="38"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9" fontId="49" fillId="0" borderId="4" xfId="0" applyFont="true" applyBorder="true" applyAlignment="true" applyProtection="false">
      <alignment horizontal="right" vertical="center" textRotation="0" wrapText="false" indent="0" shrinkToFit="false"/>
      <protection locked="true" hidden="false"/>
    </xf>
    <xf numFmtId="185" fontId="49" fillId="0" borderId="4" xfId="0" applyFont="true" applyBorder="true" applyAlignment="true" applyProtection="false">
      <alignment horizontal="right" vertical="center" textRotation="0" wrapText="false" indent="0" shrinkToFit="false"/>
      <protection locked="true" hidden="false"/>
    </xf>
    <xf numFmtId="185" fontId="62" fillId="0" borderId="4" xfId="0" applyFont="true" applyBorder="true" applyAlignment="true" applyProtection="false">
      <alignment horizontal="general"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85" fontId="49" fillId="0" borderId="4"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true" applyProtection="false">
      <alignment horizontal="right" vertical="bottom" textRotation="0" wrapText="false" indent="0" shrinkToFit="false"/>
      <protection locked="true" hidden="false"/>
    </xf>
    <xf numFmtId="164" fontId="94" fillId="0" borderId="4" xfId="0" applyFont="true" applyBorder="true" applyAlignment="true" applyProtection="false">
      <alignment horizontal="general" vertical="bottom" textRotation="0" wrapText="false" indent="0" shrinkToFit="false"/>
      <protection locked="true" hidden="false"/>
    </xf>
    <xf numFmtId="169" fontId="49" fillId="0" borderId="4" xfId="0" applyFont="true" applyBorder="true" applyAlignment="true" applyProtection="false">
      <alignment horizontal="general" vertical="center" textRotation="0" wrapText="true" indent="0" shrinkToFit="false"/>
      <protection locked="true" hidden="false"/>
    </xf>
    <xf numFmtId="164" fontId="49" fillId="0" borderId="4" xfId="81" applyFont="true" applyBorder="true" applyAlignment="true" applyProtection="false">
      <alignment horizontal="general" vertical="center" textRotation="0" wrapText="false" indent="0" shrinkToFit="false"/>
      <protection locked="true" hidden="false"/>
    </xf>
    <xf numFmtId="164" fontId="49" fillId="0" borderId="4" xfId="81" applyFont="true" applyBorder="true" applyAlignment="true" applyProtection="false">
      <alignment horizontal="left" vertical="center" textRotation="0" wrapText="true" indent="0" shrinkToFit="false"/>
      <protection locked="true" hidden="false"/>
    </xf>
    <xf numFmtId="169" fontId="38" fillId="0" borderId="4" xfId="81" applyFont="true" applyBorder="true" applyAlignment="true" applyProtection="false">
      <alignment horizontal="right" vertical="center" textRotation="0" wrapText="true" indent="0" shrinkToFit="false"/>
      <protection locked="true" hidden="false"/>
    </xf>
    <xf numFmtId="164" fontId="17" fillId="0" borderId="4" xfId="81" applyFont="true" applyBorder="true" applyAlignment="true" applyProtection="false">
      <alignment horizontal="right" vertical="center" textRotation="0" wrapText="true" indent="0" shrinkToFit="false"/>
      <protection locked="true" hidden="false"/>
    </xf>
    <xf numFmtId="169" fontId="93" fillId="0" borderId="4" xfId="0" applyFont="true" applyBorder="true" applyAlignment="true" applyProtection="false">
      <alignment horizontal="right" vertical="center" textRotation="0" wrapText="false" indent="0" shrinkToFit="false"/>
      <protection locked="true" hidden="false"/>
    </xf>
    <xf numFmtId="185" fontId="93" fillId="0" borderId="4" xfId="0" applyFont="true" applyBorder="true" applyAlignment="true" applyProtection="false">
      <alignment horizontal="general"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9" fontId="62" fillId="0" borderId="4"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9" fontId="17" fillId="0" borderId="16" xfId="0" applyFont="true" applyBorder="true" applyAlignment="true" applyProtection="false">
      <alignment horizontal="general" vertical="center" textRotation="0" wrapText="true" indent="0" shrinkToFit="false"/>
      <protection locked="true" hidden="false"/>
    </xf>
    <xf numFmtId="185" fontId="17"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34" fillId="4" borderId="6" xfId="81" applyFont="true" applyBorder="true" applyAlignment="true" applyProtection="false">
      <alignment horizontal="center" vertical="center" textRotation="0" wrapText="true" indent="0" shrinkToFit="false"/>
      <protection locked="true" hidden="false"/>
    </xf>
    <xf numFmtId="169" fontId="34" fillId="4" borderId="17" xfId="81" applyFont="true" applyBorder="true" applyAlignment="true" applyProtection="false">
      <alignment horizontal="center" vertical="center" textRotation="0" wrapText="true" indent="0" shrinkToFit="false"/>
      <protection locked="true" hidden="false"/>
    </xf>
    <xf numFmtId="164" fontId="34" fillId="4" borderId="6" xfId="81" applyFont="true" applyBorder="true" applyAlignment="true" applyProtection="false">
      <alignment horizontal="center" vertical="center" textRotation="0" wrapText="true" indent="0" shrinkToFit="false"/>
      <protection locked="true" hidden="false"/>
    </xf>
    <xf numFmtId="164" fontId="37" fillId="4" borderId="6" xfId="80" applyFont="true" applyBorder="true" applyAlignment="true" applyProtection="false">
      <alignment horizontal="center" vertical="center" textRotation="0" wrapText="true" indent="0" shrinkToFit="false"/>
      <protection locked="true" hidden="false"/>
    </xf>
    <xf numFmtId="164" fontId="34" fillId="4" borderId="14" xfId="81" applyFont="true" applyBorder="true" applyAlignment="true" applyProtection="false">
      <alignment horizontal="center" vertical="center" textRotation="0" wrapText="false" indent="0" shrinkToFit="false"/>
      <protection locked="true" hidden="false"/>
    </xf>
    <xf numFmtId="164" fontId="34" fillId="4" borderId="14" xfId="81" applyFont="true" applyBorder="true" applyAlignment="true" applyProtection="false">
      <alignment horizontal="left" vertical="center" textRotation="0" wrapText="true" indent="0" shrinkToFit="false"/>
      <protection locked="true" hidden="false"/>
    </xf>
    <xf numFmtId="164" fontId="37" fillId="4" borderId="14" xfId="81" applyFont="true" applyBorder="true" applyAlignment="true" applyProtection="false">
      <alignment horizontal="center" vertical="center" textRotation="0" wrapText="true" indent="0" shrinkToFit="false"/>
      <protection locked="true" hidden="false"/>
    </xf>
    <xf numFmtId="203" fontId="38" fillId="4" borderId="14" xfId="81" applyFont="true" applyBorder="true" applyAlignment="true" applyProtection="false">
      <alignment horizontal="right" vertical="center" textRotation="0" wrapText="true" indent="0" shrinkToFit="false"/>
      <protection locked="true" hidden="false"/>
    </xf>
    <xf numFmtId="188" fontId="17" fillId="4" borderId="14" xfId="79" applyFont="true" applyBorder="true" applyAlignment="true" applyProtection="false">
      <alignment horizontal="right" vertical="center" textRotation="0" wrapText="true" indent="0" shrinkToFit="false"/>
      <protection locked="true" hidden="false"/>
    </xf>
    <xf numFmtId="188" fontId="17" fillId="4" borderId="14" xfId="81"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4" borderId="4" xfId="81" applyFont="true" applyBorder="true" applyAlignment="true" applyProtection="false">
      <alignment horizontal="center" vertical="center" textRotation="0" wrapText="false" indent="0" shrinkToFit="false"/>
      <protection locked="true" hidden="false"/>
    </xf>
    <xf numFmtId="164" fontId="26" fillId="4" borderId="4" xfId="81" applyFont="true" applyBorder="true" applyAlignment="true" applyProtection="false">
      <alignment horizontal="left" vertical="center" textRotation="0" wrapText="true" indent="0" shrinkToFit="false"/>
      <protection locked="true" hidden="false"/>
    </xf>
    <xf numFmtId="164" fontId="36" fillId="4" borderId="4" xfId="81" applyFont="true" applyBorder="true" applyAlignment="true" applyProtection="false">
      <alignment horizontal="center" vertical="center" textRotation="0" wrapText="true" indent="0" shrinkToFit="false"/>
      <protection locked="true" hidden="false"/>
    </xf>
    <xf numFmtId="203" fontId="17" fillId="4" borderId="4" xfId="22" applyFont="true" applyBorder="true" applyAlignment="true" applyProtection="false">
      <alignment horizontal="right" vertical="center" textRotation="0" wrapText="true" indent="0" shrinkToFit="false"/>
      <protection locked="true" hidden="false"/>
    </xf>
    <xf numFmtId="204" fontId="17" fillId="4" borderId="4" xfId="22" applyFont="true" applyBorder="true" applyAlignment="true" applyProtection="false">
      <alignment horizontal="right" vertical="center" textRotation="0" wrapText="true" indent="0" shrinkToFit="false"/>
      <protection locked="true" hidden="false"/>
    </xf>
    <xf numFmtId="188" fontId="17" fillId="4" borderId="4" xfId="79" applyFont="true" applyBorder="true" applyAlignment="true" applyProtection="false">
      <alignment horizontal="right" vertical="center" textRotation="0" wrapText="true" indent="0" shrinkToFit="false"/>
      <protection locked="true" hidden="false"/>
    </xf>
    <xf numFmtId="188" fontId="36" fillId="4" borderId="4" xfId="81" applyFont="true" applyBorder="true" applyAlignment="true" applyProtection="false">
      <alignment horizontal="right" vertical="center" textRotation="0" wrapText="true" indent="0" shrinkToFit="false"/>
      <protection locked="true" hidden="false"/>
    </xf>
    <xf numFmtId="164" fontId="58" fillId="4" borderId="4" xfId="81" applyFont="true" applyBorder="true" applyAlignment="true" applyProtection="false">
      <alignment horizontal="center" vertical="center" textRotation="0" wrapText="false" indent="0" shrinkToFit="false"/>
      <protection locked="true" hidden="false"/>
    </xf>
    <xf numFmtId="164" fontId="58" fillId="4" borderId="4" xfId="81" applyFont="true" applyBorder="true" applyAlignment="true" applyProtection="false">
      <alignment horizontal="left" vertical="center" textRotation="0" wrapText="true" indent="0" shrinkToFit="false"/>
      <protection locked="true" hidden="false"/>
    </xf>
    <xf numFmtId="164" fontId="39" fillId="4" borderId="4" xfId="81" applyFont="true" applyBorder="true" applyAlignment="true" applyProtection="false">
      <alignment horizontal="center" vertical="center" textRotation="0" wrapText="true" indent="0" shrinkToFit="false"/>
      <protection locked="true" hidden="false"/>
    </xf>
    <xf numFmtId="203" fontId="49" fillId="4" borderId="4" xfId="75" applyFont="true" applyBorder="true" applyAlignment="true" applyProtection="false">
      <alignment horizontal="right" vertical="center" textRotation="0" wrapText="true" indent="0" shrinkToFit="false"/>
      <protection locked="true" hidden="false"/>
    </xf>
    <xf numFmtId="203" fontId="17" fillId="4" borderId="4" xfId="35" applyFont="true" applyBorder="true" applyAlignment="true" applyProtection="true">
      <alignment horizontal="right" vertical="center" textRotation="0" wrapText="true" indent="0" shrinkToFit="false"/>
      <protection locked="true" hidden="false"/>
    </xf>
    <xf numFmtId="164" fontId="17" fillId="4" borderId="4" xfId="79" applyFont="true" applyBorder="true" applyAlignment="true" applyProtection="false">
      <alignment horizontal="right" vertical="center" textRotation="0" wrapText="true" indent="0" shrinkToFit="false"/>
      <protection locked="true" hidden="false"/>
    </xf>
    <xf numFmtId="164" fontId="17" fillId="4" borderId="4" xfId="81" applyFont="true" applyBorder="true" applyAlignment="true" applyProtection="false">
      <alignment horizontal="right" vertical="center" textRotation="0" wrapText="true" indent="0" shrinkToFit="false"/>
      <protection locked="true" hidden="false"/>
    </xf>
    <xf numFmtId="203" fontId="49" fillId="4" borderId="4" xfId="35" applyFont="true" applyBorder="true" applyAlignment="true" applyProtection="true">
      <alignment horizontal="right" vertical="center" textRotation="0" wrapText="true" indent="0" shrinkToFit="false"/>
      <protection locked="true" hidden="false"/>
    </xf>
    <xf numFmtId="164" fontId="49" fillId="4" borderId="4" xfId="79" applyFont="true" applyBorder="true" applyAlignment="true" applyProtection="false">
      <alignment horizontal="right" vertical="center" textRotation="0" wrapText="true" indent="0" shrinkToFit="false"/>
      <protection locked="true" hidden="false"/>
    </xf>
    <xf numFmtId="164" fontId="49" fillId="4" borderId="4" xfId="81" applyFont="true" applyBorder="true" applyAlignment="true" applyProtection="false">
      <alignment horizontal="right" vertical="center" textRotation="0" wrapText="true" indent="0" shrinkToFit="false"/>
      <protection locked="true" hidden="false"/>
    </xf>
    <xf numFmtId="203" fontId="17" fillId="4" borderId="4" xfId="81" applyFont="true" applyBorder="true" applyAlignment="true" applyProtection="false">
      <alignment horizontal="right" vertical="center" textRotation="0" wrapText="true" indent="0" shrinkToFit="false"/>
      <protection locked="true" hidden="false"/>
    </xf>
    <xf numFmtId="164" fontId="17" fillId="4" borderId="4" xfId="81" applyFont="true" applyBorder="true" applyAlignment="true" applyProtection="false">
      <alignment horizontal="general" vertical="center" textRotation="0" wrapText="false" indent="0" shrinkToFit="false"/>
      <protection locked="true" hidden="false"/>
    </xf>
    <xf numFmtId="164" fontId="26" fillId="4" borderId="4" xfId="61" applyFont="true" applyBorder="true" applyAlignment="true" applyProtection="false">
      <alignment horizontal="left" vertical="center" textRotation="0" wrapText="true" indent="0" shrinkToFit="false"/>
      <protection locked="true" hidden="false"/>
    </xf>
    <xf numFmtId="164" fontId="36" fillId="4" borderId="4" xfId="61" applyFont="true" applyBorder="true" applyAlignment="true" applyProtection="false">
      <alignment horizontal="center" vertical="center" textRotation="0" wrapText="false" indent="0" shrinkToFit="false"/>
      <protection locked="true" hidden="false"/>
    </xf>
    <xf numFmtId="188" fontId="17" fillId="4" borderId="4" xfId="61" applyFont="true" applyBorder="true" applyAlignment="true" applyProtection="false">
      <alignment horizontal="right" vertical="center" textRotation="0" wrapText="false" indent="0" shrinkToFit="false"/>
      <protection locked="true" hidden="false"/>
    </xf>
    <xf numFmtId="193" fontId="17" fillId="4" borderId="4" xfId="32" applyFont="true" applyBorder="true" applyAlignment="true" applyProtection="true">
      <alignment horizontal="right" vertical="center" textRotation="0" wrapText="true" indent="0" shrinkToFit="false"/>
      <protection locked="true" hidden="false"/>
    </xf>
    <xf numFmtId="185" fontId="17" fillId="4" borderId="4" xfId="81" applyFont="true" applyBorder="true" applyAlignment="true" applyProtection="false">
      <alignment horizontal="right" vertical="center" textRotation="0" wrapText="true" indent="0" shrinkToFit="false"/>
      <protection locked="true" hidden="false"/>
    </xf>
    <xf numFmtId="203" fontId="17" fillId="4" borderId="4" xfId="79" applyFont="true" applyBorder="true" applyAlignment="true" applyProtection="false">
      <alignment horizontal="right" vertical="center" textRotation="0" wrapText="true" indent="0" shrinkToFit="false"/>
      <protection locked="true" hidden="false"/>
    </xf>
    <xf numFmtId="185" fontId="17" fillId="4" borderId="4" xfId="79" applyFont="true" applyBorder="true" applyAlignment="true" applyProtection="false">
      <alignment horizontal="right" vertical="center" textRotation="0" wrapText="true" indent="0" shrinkToFit="false"/>
      <protection locked="true" hidden="false"/>
    </xf>
    <xf numFmtId="186" fontId="17" fillId="4" borderId="4" xfId="81" applyFont="true" applyBorder="true" applyAlignment="true" applyProtection="false">
      <alignment horizontal="right" vertical="center" textRotation="0" wrapText="true" indent="0" shrinkToFit="false"/>
      <protection locked="true" hidden="false"/>
    </xf>
    <xf numFmtId="188" fontId="17" fillId="4" borderId="4" xfId="75" applyFont="true" applyBorder="true" applyAlignment="true" applyProtection="false">
      <alignment horizontal="right" vertical="center" textRotation="0" wrapText="true" indent="0" shrinkToFit="false"/>
      <protection locked="true" hidden="false"/>
    </xf>
    <xf numFmtId="205" fontId="17" fillId="4" borderId="4" xfId="81" applyFont="true" applyBorder="true" applyAlignment="true" applyProtection="false">
      <alignment horizontal="right" vertical="center" textRotation="0" wrapText="true" indent="0" shrinkToFit="false"/>
      <protection locked="true" hidden="false"/>
    </xf>
    <xf numFmtId="171" fontId="36" fillId="4" borderId="4" xfId="81" applyFont="true" applyBorder="true" applyAlignment="true" applyProtection="false">
      <alignment horizontal="right" vertical="center" textRotation="0" wrapText="true" indent="0" shrinkToFit="false"/>
      <protection locked="true" hidden="false"/>
    </xf>
    <xf numFmtId="186" fontId="17" fillId="4" borderId="4" xfId="75" applyFont="true" applyBorder="true" applyAlignment="true" applyProtection="false">
      <alignment horizontal="right" vertical="center" textRotation="0" wrapText="true" indent="0" shrinkToFit="false"/>
      <protection locked="true" hidden="false"/>
    </xf>
    <xf numFmtId="185" fontId="17" fillId="4" borderId="4" xfId="75" applyFont="true" applyBorder="true" applyAlignment="true" applyProtection="false">
      <alignment horizontal="right" vertical="center" textRotation="0" wrapText="true" indent="0" shrinkToFit="false"/>
      <protection locked="true" hidden="false"/>
    </xf>
    <xf numFmtId="204" fontId="17" fillId="4" borderId="4" xfId="81" applyFont="true" applyBorder="true" applyAlignment="true" applyProtection="false">
      <alignment horizontal="right" vertical="center" textRotation="0" wrapText="true" indent="0" shrinkToFit="false"/>
      <protection locked="true" hidden="false"/>
    </xf>
    <xf numFmtId="186" fontId="17" fillId="4" borderId="4" xfId="79" applyFont="true" applyBorder="true" applyAlignment="true" applyProtection="false">
      <alignment horizontal="right" vertical="center" textRotation="0" wrapText="true" indent="0" shrinkToFit="false"/>
      <protection locked="true" hidden="false"/>
    </xf>
    <xf numFmtId="185" fontId="17" fillId="4" borderId="4" xfId="35" applyFont="true" applyBorder="true" applyAlignment="true" applyProtection="true">
      <alignment horizontal="right" vertical="center" textRotation="0" wrapText="true" indent="0" shrinkToFit="false"/>
      <protection locked="true" hidden="false"/>
    </xf>
    <xf numFmtId="206" fontId="17" fillId="4" borderId="4" xfId="79" applyFont="true" applyBorder="true" applyAlignment="true" applyProtection="false">
      <alignment horizontal="right" vertical="center" textRotation="0" wrapText="true" indent="0" shrinkToFit="false"/>
      <protection locked="true" hidden="false"/>
    </xf>
    <xf numFmtId="165" fontId="17" fillId="4" borderId="4" xfId="79" applyFont="true" applyBorder="true" applyAlignment="true" applyProtection="false">
      <alignment horizontal="right" vertical="bottom" textRotation="0" wrapText="true" indent="0" shrinkToFit="false"/>
      <protection locked="true" hidden="false"/>
    </xf>
    <xf numFmtId="165" fontId="17" fillId="4" borderId="4" xfId="79" applyFont="true" applyBorder="true" applyAlignment="true" applyProtection="false">
      <alignment horizontal="right" vertical="center" textRotation="0" wrapText="true" indent="0" shrinkToFit="false"/>
      <protection locked="true" hidden="false"/>
    </xf>
    <xf numFmtId="171" fontId="17" fillId="4" borderId="4" xfId="81" applyFont="true" applyBorder="true" applyAlignment="true" applyProtection="false">
      <alignment horizontal="right" vertical="center" textRotation="0" wrapText="true" indent="0" shrinkToFit="false"/>
      <protection locked="true" hidden="false"/>
    </xf>
    <xf numFmtId="190" fontId="17" fillId="4" borderId="4" xfId="81" applyFont="true" applyBorder="true" applyAlignment="true" applyProtection="false">
      <alignment horizontal="right" vertical="center" textRotation="0" wrapText="true" indent="0" shrinkToFit="false"/>
      <protection locked="true" hidden="false"/>
    </xf>
    <xf numFmtId="165" fontId="17" fillId="4" borderId="4" xfId="81" applyFont="true" applyBorder="true" applyAlignment="true" applyProtection="false">
      <alignment horizontal="right" vertical="center" textRotation="0" wrapText="true" indent="0" shrinkToFit="false"/>
      <protection locked="true" hidden="false"/>
    </xf>
    <xf numFmtId="189" fontId="17" fillId="4" borderId="4" xfId="81" applyFont="true" applyBorder="true" applyAlignment="true" applyProtection="false">
      <alignment horizontal="right" vertical="center" textRotation="0" wrapText="true" indent="0" shrinkToFit="false"/>
      <protection locked="true" hidden="false"/>
    </xf>
    <xf numFmtId="169" fontId="17" fillId="4" borderId="4" xfId="81" applyFont="true" applyBorder="true" applyAlignment="true" applyProtection="false">
      <alignment horizontal="right" vertical="center" textRotation="0" wrapText="true" indent="0" shrinkToFit="false"/>
      <protection locked="true" hidden="false"/>
    </xf>
    <xf numFmtId="173" fontId="36" fillId="4" borderId="4" xfId="81" applyFont="true" applyBorder="true" applyAlignment="true" applyProtection="false">
      <alignment horizontal="center" vertical="center" textRotation="0" wrapText="true" indent="0" shrinkToFit="false"/>
      <protection locked="true" hidden="false"/>
    </xf>
    <xf numFmtId="192" fontId="17" fillId="4" borderId="4" xfId="32" applyFont="true" applyBorder="true" applyAlignment="true" applyProtection="true">
      <alignment horizontal="right" vertical="center" textRotation="0" wrapText="false" indent="0" shrinkToFit="false"/>
      <protection locked="true" hidden="false"/>
    </xf>
    <xf numFmtId="169" fontId="17" fillId="4" borderId="4" xfId="35" applyFont="true" applyBorder="true" applyAlignment="true" applyProtection="true">
      <alignment horizontal="right" vertical="center" textRotation="0" wrapText="true" indent="0" shrinkToFit="false"/>
      <protection locked="true" hidden="false"/>
    </xf>
    <xf numFmtId="192" fontId="17" fillId="4" borderId="4" xfId="35" applyFont="true" applyBorder="true" applyAlignment="true" applyProtection="true">
      <alignment horizontal="right" vertical="center" textRotation="0" wrapText="true" indent="0" shrinkToFit="false"/>
      <protection locked="true" hidden="false"/>
    </xf>
    <xf numFmtId="164" fontId="34" fillId="4" borderId="4" xfId="81" applyFont="true" applyBorder="true" applyAlignment="true" applyProtection="false">
      <alignment horizontal="center" vertical="center" textRotation="0" wrapText="false" indent="0" shrinkToFit="false"/>
      <protection locked="true" hidden="false"/>
    </xf>
    <xf numFmtId="164" fontId="34" fillId="4" borderId="4" xfId="81" applyFont="true" applyBorder="true" applyAlignment="true" applyProtection="false">
      <alignment horizontal="left" vertical="center" textRotation="0" wrapText="true" indent="0" shrinkToFit="false"/>
      <protection locked="true" hidden="false"/>
    </xf>
    <xf numFmtId="164" fontId="37" fillId="4" borderId="4" xfId="81" applyFont="true" applyBorder="true" applyAlignment="true" applyProtection="false">
      <alignment horizontal="center" vertical="center" textRotation="0" wrapText="true" indent="0" shrinkToFit="false"/>
      <protection locked="true" hidden="false"/>
    </xf>
    <xf numFmtId="169" fontId="38" fillId="4" borderId="4" xfId="81" applyFont="true" applyBorder="true" applyAlignment="true" applyProtection="false">
      <alignment horizontal="right" vertical="center" textRotation="0" wrapText="true" indent="0" shrinkToFit="false"/>
      <protection locked="true" hidden="false"/>
    </xf>
    <xf numFmtId="188" fontId="37" fillId="4" borderId="4" xfId="81" applyFont="true" applyBorder="true" applyAlignment="true" applyProtection="false">
      <alignment horizontal="right" vertical="center"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8" fontId="17" fillId="4" borderId="4" xfId="35" applyFont="true" applyBorder="true" applyAlignment="true" applyProtection="true">
      <alignment horizontal="right" vertical="center" textRotation="0" wrapText="true" indent="0" shrinkToFit="false"/>
      <protection locked="true" hidden="false"/>
    </xf>
    <xf numFmtId="164" fontId="49" fillId="4" borderId="4" xfId="78" applyFont="true" applyBorder="true" applyAlignment="true" applyProtection="false">
      <alignment horizontal="right" vertical="center" textRotation="0" wrapText="true" indent="0" shrinkToFit="false"/>
      <protection locked="true" hidden="false"/>
    </xf>
    <xf numFmtId="167" fontId="17" fillId="4" borderId="4" xfId="32" applyFont="true" applyBorder="true" applyAlignment="true" applyProtection="true">
      <alignment horizontal="right" vertical="center" textRotation="0" wrapText="true" indent="0" shrinkToFit="false"/>
      <protection locked="true" hidden="false"/>
    </xf>
    <xf numFmtId="164" fontId="38" fillId="4" borderId="4" xfId="81" applyFont="true" applyBorder="true" applyAlignment="true" applyProtection="false">
      <alignment horizontal="right" vertical="center" textRotation="0" wrapText="true" indent="0" shrinkToFit="false"/>
      <protection locked="true" hidden="false"/>
    </xf>
    <xf numFmtId="169" fontId="38" fillId="4" borderId="4" xfId="35" applyFont="true" applyBorder="true" applyAlignment="true" applyProtection="true">
      <alignment horizontal="right" vertical="center" textRotation="0" wrapText="true" indent="0" shrinkToFit="false"/>
      <protection locked="true" hidden="false"/>
    </xf>
    <xf numFmtId="203" fontId="49" fillId="4" borderId="4" xfId="81" applyFont="true" applyBorder="true" applyAlignment="true" applyProtection="false">
      <alignment horizontal="right" vertical="center" textRotation="0" wrapText="true" indent="0" shrinkToFit="false"/>
      <protection locked="true" hidden="false"/>
    </xf>
    <xf numFmtId="193" fontId="49" fillId="4" borderId="4" xfId="79" applyFont="true" applyBorder="true" applyAlignment="true" applyProtection="false">
      <alignment horizontal="right" vertical="center" textRotation="0" wrapText="true" indent="0" shrinkToFit="false"/>
      <protection locked="true" hidden="false"/>
    </xf>
    <xf numFmtId="207" fontId="26" fillId="0" borderId="0" xfId="0" applyFont="true" applyBorder="false" applyAlignment="false" applyProtection="false">
      <alignment horizontal="general" vertical="bottom" textRotation="0" wrapText="false" indent="0" shrinkToFit="false"/>
      <protection locked="true" hidden="false"/>
    </xf>
    <xf numFmtId="164" fontId="38" fillId="4" borderId="4" xfId="78" applyFont="true" applyBorder="true" applyAlignment="true" applyProtection="false">
      <alignment horizontal="right" vertical="center" textRotation="0" wrapText="true" indent="0" shrinkToFit="false"/>
      <protection locked="true" hidden="false"/>
    </xf>
    <xf numFmtId="167" fontId="38" fillId="4" borderId="4" xfId="32" applyFont="true" applyBorder="true" applyAlignment="true" applyProtection="true">
      <alignment horizontal="right" vertical="center" textRotation="0" wrapText="true" indent="0" shrinkToFit="false"/>
      <protection locked="true" hidden="false"/>
    </xf>
    <xf numFmtId="204" fontId="26" fillId="0" borderId="0" xfId="0" applyFont="true" applyBorder="false" applyAlignment="false" applyProtection="false">
      <alignment horizontal="general" vertical="bottom" textRotation="0" wrapText="false" indent="0" shrinkToFit="false"/>
      <protection locked="true" hidden="false"/>
    </xf>
    <xf numFmtId="204" fontId="38" fillId="4" borderId="4" xfId="81" applyFont="true" applyBorder="true" applyAlignment="true" applyProtection="false">
      <alignment horizontal="right" vertical="center" textRotation="0" wrapText="true" indent="0" shrinkToFit="false"/>
      <protection locked="true" hidden="false"/>
    </xf>
    <xf numFmtId="203" fontId="38" fillId="4" borderId="4" xfId="81" applyFont="true" applyBorder="true" applyAlignment="true" applyProtection="false">
      <alignment horizontal="right" vertical="center" textRotation="0" wrapText="true" indent="0" shrinkToFit="false"/>
      <protection locked="true" hidden="false"/>
    </xf>
    <xf numFmtId="205" fontId="38" fillId="4" borderId="4" xfId="81" applyFont="true" applyBorder="true" applyAlignment="true" applyProtection="false">
      <alignment horizontal="right" vertical="center" textRotation="0" wrapText="true" indent="0" shrinkToFit="false"/>
      <protection locked="true" hidden="false"/>
    </xf>
    <xf numFmtId="164" fontId="17" fillId="3" borderId="4" xfId="61" applyFont="true" applyBorder="true" applyAlignment="true" applyProtection="false">
      <alignment horizontal="right" vertical="bottom" textRotation="0" wrapText="false" indent="0" shrinkToFit="false"/>
      <protection locked="true" hidden="false"/>
    </xf>
    <xf numFmtId="164" fontId="17" fillId="4" borderId="4" xfId="61" applyFont="true" applyBorder="true" applyAlignment="true" applyProtection="false">
      <alignment horizontal="right" vertical="bottom" textRotation="0" wrapText="false" indent="0" shrinkToFit="false"/>
      <protection locked="true" hidden="false"/>
    </xf>
    <xf numFmtId="190" fontId="17" fillId="4" borderId="4" xfId="61" applyFont="true" applyBorder="true" applyAlignment="true" applyProtection="false">
      <alignment horizontal="right" vertical="bottom" textRotation="0" wrapText="false" indent="0" shrinkToFit="false"/>
      <protection locked="true" hidden="false"/>
    </xf>
    <xf numFmtId="192" fontId="17" fillId="4" borderId="4" xfId="32" applyFont="true" applyBorder="true" applyAlignment="true" applyProtection="true">
      <alignment horizontal="right" vertical="bottom" textRotation="0" wrapText="false" indent="0" shrinkToFit="false"/>
      <protection locked="true" hidden="false"/>
    </xf>
    <xf numFmtId="167" fontId="17" fillId="4" borderId="4" xfId="32" applyFont="true" applyBorder="true" applyAlignment="true" applyProtection="true">
      <alignment horizontal="right" vertical="bottom" textRotation="0" wrapText="false" indent="0" shrinkToFit="false"/>
      <protection locked="true" hidden="false"/>
    </xf>
    <xf numFmtId="190" fontId="17" fillId="3" borderId="4" xfId="61" applyFont="true" applyBorder="true" applyAlignment="true" applyProtection="false">
      <alignment horizontal="right" vertical="bottom" textRotation="0" wrapText="false" indent="0" shrinkToFit="false"/>
      <protection locked="true" hidden="false"/>
    </xf>
    <xf numFmtId="208" fontId="17" fillId="4" borderId="4" xfId="32" applyFont="true" applyBorder="true" applyAlignment="true" applyProtection="true">
      <alignment horizontal="right" vertical="center" textRotation="0" wrapText="true" indent="0" shrinkToFit="false"/>
      <protection locked="true" hidden="false"/>
    </xf>
    <xf numFmtId="209" fontId="17" fillId="4" borderId="4" xfId="32" applyFont="true" applyBorder="true" applyAlignment="true" applyProtection="true">
      <alignment horizontal="right" vertical="bottom" textRotation="0" wrapText="false" indent="0" shrinkToFit="false"/>
      <protection locked="true" hidden="false"/>
    </xf>
    <xf numFmtId="190" fontId="17" fillId="4" borderId="4" xfId="32" applyFont="true" applyBorder="true" applyAlignment="true" applyProtection="true">
      <alignment horizontal="right" vertical="bottom" textRotation="0" wrapText="false" indent="0" shrinkToFit="false"/>
      <protection locked="true" hidden="false"/>
    </xf>
    <xf numFmtId="185" fontId="17" fillId="4" borderId="4" xfId="78" applyFont="true" applyBorder="true" applyAlignment="true" applyProtection="false">
      <alignment horizontal="right" vertical="center" textRotation="0" wrapText="true" indent="0" shrinkToFit="false"/>
      <protection locked="true" hidden="false"/>
    </xf>
    <xf numFmtId="169" fontId="17" fillId="4" borderId="4" xfId="78" applyFont="true" applyBorder="true" applyAlignment="true" applyProtection="false">
      <alignment horizontal="right" vertical="center" textRotation="0" wrapText="true" indent="0" shrinkToFit="false"/>
      <protection locked="true" hidden="false"/>
    </xf>
    <xf numFmtId="190" fontId="38" fillId="4" borderId="4" xfId="61" applyFont="true" applyBorder="true" applyAlignment="true" applyProtection="false">
      <alignment horizontal="right" vertical="bottom" textRotation="0" wrapText="false" indent="0" shrinkToFit="false"/>
      <protection locked="true" hidden="false"/>
    </xf>
    <xf numFmtId="209" fontId="38" fillId="4" borderId="4" xfId="32" applyFont="true" applyBorder="true" applyAlignment="true" applyProtection="true">
      <alignment horizontal="right" vertical="bottom" textRotation="0" wrapText="false" indent="0" shrinkToFit="false"/>
      <protection locked="true" hidden="false"/>
    </xf>
    <xf numFmtId="190" fontId="17" fillId="4" borderId="4" xfId="79" applyFont="true" applyBorder="true" applyAlignment="true" applyProtection="false">
      <alignment horizontal="right" vertical="center" textRotation="0" wrapText="true" indent="0" shrinkToFit="false"/>
      <protection locked="true" hidden="false"/>
    </xf>
    <xf numFmtId="204" fontId="17" fillId="0" borderId="4" xfId="81" applyFont="true" applyBorder="true" applyAlignment="true" applyProtection="false">
      <alignment horizontal="right" vertical="center" textRotation="0" wrapText="true" indent="0" shrinkToFit="false"/>
      <protection locked="true" hidden="false"/>
    </xf>
    <xf numFmtId="180" fontId="17" fillId="4" borderId="4" xfId="35" applyFont="true" applyBorder="true" applyAlignment="true" applyProtection="true">
      <alignment horizontal="right" vertical="center" textRotation="0" wrapText="true" indent="0" shrinkToFit="false"/>
      <protection locked="true" hidden="false"/>
    </xf>
    <xf numFmtId="180" fontId="17" fillId="4" borderId="4" xfId="79" applyFont="true" applyBorder="true" applyAlignment="true" applyProtection="false">
      <alignment horizontal="right" vertical="center" textRotation="0" wrapText="true" indent="0" shrinkToFit="false"/>
      <protection locked="true" hidden="false"/>
    </xf>
    <xf numFmtId="180" fontId="17" fillId="4" borderId="4" xfId="81" applyFont="true" applyBorder="true" applyAlignment="true" applyProtection="false">
      <alignment horizontal="right" vertical="center" textRotation="0" wrapText="tru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93" fontId="17" fillId="4" borderId="4" xfId="35" applyFont="true" applyBorder="true" applyAlignment="true" applyProtection="true">
      <alignment horizontal="right" vertical="center" textRotation="0" wrapText="true" indent="0" shrinkToFit="false"/>
      <protection locked="true" hidden="false"/>
    </xf>
    <xf numFmtId="169" fontId="38" fillId="4" borderId="4" xfId="79" applyFont="true" applyBorder="true" applyAlignment="true" applyProtection="false">
      <alignment horizontal="right" vertical="center" textRotation="0" wrapText="true" indent="0" shrinkToFit="false"/>
      <protection locked="true" hidden="false"/>
    </xf>
    <xf numFmtId="192" fontId="38" fillId="4" borderId="4" xfId="35" applyFont="true" applyBorder="true" applyAlignment="true" applyProtection="true">
      <alignment horizontal="right"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205" fontId="17" fillId="4" borderId="4" xfId="75" applyFont="true" applyBorder="true" applyAlignment="true" applyProtection="false">
      <alignment horizontal="right" vertical="center" textRotation="0" wrapText="true" indent="0" shrinkToFit="false"/>
      <protection locked="true" hidden="false"/>
    </xf>
    <xf numFmtId="203" fontId="17" fillId="4" borderId="4" xfId="75" applyFont="true" applyBorder="true" applyAlignment="true" applyProtection="false">
      <alignment horizontal="right" vertical="center" textRotation="0" wrapText="true" indent="0" shrinkToFit="false"/>
      <protection locked="true" hidden="false"/>
    </xf>
    <xf numFmtId="171" fontId="17" fillId="4" borderId="4" xfId="79" applyFont="true" applyBorder="true" applyAlignment="true" applyProtection="false">
      <alignment horizontal="right" vertical="center" textRotation="0" wrapText="true" indent="0" shrinkToFit="false"/>
      <protection locked="true" hidden="false"/>
    </xf>
    <xf numFmtId="169" fontId="17" fillId="4" borderId="4" xfId="79" applyFont="true" applyBorder="true" applyAlignment="true" applyProtection="false">
      <alignment horizontal="right" vertical="center" textRotation="0" wrapText="true" indent="0" shrinkToFit="false"/>
      <protection locked="true" hidden="false"/>
    </xf>
    <xf numFmtId="169" fontId="17" fillId="4" borderId="4" xfId="75" applyFont="true" applyBorder="true" applyAlignment="true" applyProtection="false">
      <alignment horizontal="right" vertical="center" textRotation="0" wrapText="true" indent="0" shrinkToFit="false"/>
      <protection locked="true" hidden="false"/>
    </xf>
    <xf numFmtId="169" fontId="17" fillId="4" borderId="4" xfId="61" applyFont="true" applyBorder="true" applyAlignment="true" applyProtection="false">
      <alignment horizontal="right" vertical="center" textRotation="0" wrapText="false" indent="0" shrinkToFit="false"/>
      <protection locked="true" hidden="false"/>
    </xf>
    <xf numFmtId="164" fontId="17" fillId="4" borderId="4" xfId="79" applyFont="true" applyBorder="true" applyAlignment="true" applyProtection="false">
      <alignment horizontal="right" vertical="center" textRotation="0" wrapText="true" indent="0" shrinkToFit="false"/>
      <protection locked="true" hidden="false"/>
    </xf>
    <xf numFmtId="164" fontId="17" fillId="4" borderId="4" xfId="61" applyFont="true" applyBorder="true" applyAlignment="true" applyProtection="false">
      <alignment horizontal="general" vertical="bottom" textRotation="0" wrapText="false" indent="0" shrinkToFit="false"/>
      <protection locked="true" hidden="false"/>
    </xf>
    <xf numFmtId="188" fontId="17" fillId="4" borderId="4" xfId="61" applyFont="true" applyBorder="true" applyAlignment="true" applyProtection="false">
      <alignment horizontal="general" vertical="bottom" textRotation="0" wrapText="false" indent="0" shrinkToFit="false"/>
      <protection locked="true" hidden="false"/>
    </xf>
    <xf numFmtId="164" fontId="26" fillId="4" borderId="4" xfId="81" applyFont="true" applyBorder="true" applyAlignment="true" applyProtection="false">
      <alignment horizontal="center" vertical="center" textRotation="0" wrapText="true" indent="0" shrinkToFit="false"/>
      <protection locked="true" hidden="false"/>
    </xf>
    <xf numFmtId="203" fontId="17" fillId="4" borderId="4" xfId="75" applyFont="true" applyBorder="true" applyAlignment="true" applyProtection="false">
      <alignment horizontal="general" vertical="bottom" textRotation="0" wrapText="true" indent="0" shrinkToFit="false"/>
      <protection locked="true" hidden="false"/>
    </xf>
    <xf numFmtId="164" fontId="38" fillId="4" borderId="4" xfId="81" applyFont="true" applyBorder="true" applyAlignment="true" applyProtection="false">
      <alignment horizontal="right" vertical="center" textRotation="0" wrapText="false" indent="0" shrinkToFit="false"/>
      <protection locked="true" hidden="false"/>
    </xf>
    <xf numFmtId="169" fontId="49" fillId="4" borderId="4" xfId="81" applyFont="true" applyBorder="true" applyAlignment="true" applyProtection="false">
      <alignment horizontal="right" vertical="center" textRotation="0" wrapText="true" indent="0" shrinkToFit="false"/>
      <protection locked="true" hidden="false"/>
    </xf>
    <xf numFmtId="164" fontId="49" fillId="4" borderId="4" xfId="61" applyFont="true" applyBorder="true" applyAlignment="true" applyProtection="false">
      <alignment horizontal="right" vertical="bottom" textRotation="0" wrapText="false" indent="0" shrinkToFit="false"/>
      <protection locked="true" hidden="false"/>
    </xf>
    <xf numFmtId="204" fontId="49" fillId="4" borderId="4" xfId="81" applyFont="true" applyBorder="true" applyAlignment="true" applyProtection="false">
      <alignment horizontal="right" vertical="center" textRotation="0" wrapText="true" indent="0" shrinkToFit="false"/>
      <protection locked="true" hidden="false"/>
    </xf>
    <xf numFmtId="185" fontId="38" fillId="4" borderId="4" xfId="35" applyFont="true" applyBorder="true" applyAlignment="true" applyProtection="true">
      <alignment horizontal="right" vertical="center" textRotation="0" wrapText="true" indent="0" shrinkToFit="false"/>
      <protection locked="true" hidden="false"/>
    </xf>
    <xf numFmtId="203" fontId="38" fillId="4" borderId="4" xfId="35" applyFont="true" applyBorder="true" applyAlignment="true" applyProtection="true">
      <alignment horizontal="right" vertical="center" textRotation="0" wrapText="true" indent="0" shrinkToFit="false"/>
      <protection locked="true" hidden="false"/>
    </xf>
    <xf numFmtId="164" fontId="26" fillId="4" borderId="12" xfId="81" applyFont="true" applyBorder="true" applyAlignment="true" applyProtection="false">
      <alignment horizontal="center" vertical="center" textRotation="0" wrapText="false" indent="0" shrinkToFit="false"/>
      <protection locked="true" hidden="false"/>
    </xf>
    <xf numFmtId="164" fontId="26" fillId="4" borderId="12" xfId="81" applyFont="true" applyBorder="true" applyAlignment="true" applyProtection="false">
      <alignment horizontal="left" vertical="center" textRotation="0" wrapText="true" indent="0" shrinkToFit="false"/>
      <protection locked="true" hidden="false"/>
    </xf>
    <xf numFmtId="164" fontId="36" fillId="4" borderId="12" xfId="81" applyFont="true" applyBorder="true" applyAlignment="true" applyProtection="false">
      <alignment horizontal="center" vertical="center" textRotation="0" wrapText="true" indent="0" shrinkToFit="false"/>
      <protection locked="true" hidden="false"/>
    </xf>
    <xf numFmtId="192" fontId="17" fillId="4" borderId="12" xfId="32" applyFont="true" applyBorder="true" applyAlignment="true" applyProtection="true">
      <alignment horizontal="right" vertical="center" textRotation="0" wrapText="true" indent="0" shrinkToFit="false"/>
      <protection locked="true" hidden="false"/>
    </xf>
    <xf numFmtId="164" fontId="17" fillId="4" borderId="12" xfId="81" applyFont="true" applyBorder="true" applyAlignment="true" applyProtection="false">
      <alignment horizontal="right" vertical="center" textRotation="0" wrapText="true" indent="0" shrinkToFit="false"/>
      <protection locked="true" hidden="false"/>
    </xf>
    <xf numFmtId="188" fontId="36" fillId="4" borderId="12" xfId="81" applyFont="true" applyBorder="true" applyAlignment="true" applyProtection="false">
      <alignment horizontal="right"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61"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right"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202" fontId="15" fillId="4"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8" fillId="4" borderId="6" xfId="0" applyFont="true" applyBorder="true" applyAlignment="true" applyProtection="true">
      <alignment horizontal="center" vertical="center" textRotation="0" wrapText="true" indent="0" shrinkToFit="false"/>
      <protection locked="true" hidden="false"/>
    </xf>
    <xf numFmtId="164" fontId="38" fillId="4" borderId="6" xfId="0" applyFont="true" applyBorder="true" applyAlignment="true" applyProtection="true">
      <alignment horizontal="center" vertical="center" textRotation="0" wrapText="false" indent="0" shrinkToFit="false"/>
      <protection locked="true" hidden="false"/>
    </xf>
    <xf numFmtId="202" fontId="38" fillId="4" borderId="4" xfId="0" applyFont="true" applyBorder="true" applyAlignment="true" applyProtection="true">
      <alignment horizontal="center" vertical="center" textRotation="0" wrapText="true" indent="0" shrinkToFit="false"/>
      <protection locked="true" hidden="false"/>
    </xf>
    <xf numFmtId="164" fontId="38" fillId="4" borderId="4" xfId="0" applyFont="true" applyBorder="true" applyAlignment="true" applyProtection="true">
      <alignment horizontal="left" vertical="center" textRotation="0" wrapText="true" indent="0" shrinkToFit="false"/>
      <protection locked="true" hidden="false"/>
    </xf>
    <xf numFmtId="164" fontId="37" fillId="4" borderId="4" xfId="0" applyFont="true" applyBorder="true" applyAlignment="true" applyProtection="true">
      <alignment horizontal="center" vertical="center" textRotation="0" wrapText="true" indent="0" shrinkToFit="false"/>
      <protection locked="true" hidden="false"/>
    </xf>
    <xf numFmtId="164" fontId="38" fillId="4" borderId="4"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true" indent="0" shrinkToFit="false"/>
      <protection locked="true" hidden="false"/>
    </xf>
    <xf numFmtId="202" fontId="17" fillId="4" borderId="4"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left"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88" fontId="36" fillId="4" borderId="4" xfId="0" applyFont="true" applyBorder="true" applyAlignment="true" applyProtection="true">
      <alignment horizontal="right" vertical="center" textRotation="0" wrapText="true" indent="0" shrinkToFit="false"/>
      <protection locked="true" hidden="false"/>
    </xf>
    <xf numFmtId="202" fontId="49" fillId="4" borderId="4" xfId="0" applyFont="true" applyBorder="true" applyAlignment="true" applyProtection="true">
      <alignment horizontal="center" vertical="center" textRotation="0" wrapText="true" indent="0" shrinkToFit="false"/>
      <protection locked="true" hidden="false"/>
    </xf>
    <xf numFmtId="164" fontId="49" fillId="4" borderId="4" xfId="0" applyFont="true" applyBorder="true" applyAlignment="true" applyProtection="true">
      <alignment horizontal="left" vertical="center" textRotation="0" wrapText="true" indent="0" shrinkToFit="false"/>
      <protection locked="true" hidden="false"/>
    </xf>
    <xf numFmtId="164" fontId="39" fillId="4" borderId="4" xfId="0" applyFont="true" applyBorder="true" applyAlignment="true" applyProtection="true">
      <alignment horizontal="center" vertical="center" textRotation="0" wrapText="true" indent="0" shrinkToFit="false"/>
      <protection locked="true" hidden="false"/>
    </xf>
    <xf numFmtId="185" fontId="49" fillId="4" borderId="4" xfId="0" applyFont="true" applyBorder="true" applyAlignment="true" applyProtection="false">
      <alignment horizontal="right" vertical="center" textRotation="0" wrapText="false" indent="0" shrinkToFit="false"/>
      <protection locked="true" hidden="false"/>
    </xf>
    <xf numFmtId="185" fontId="49" fillId="4" borderId="4" xfId="0" applyFont="true" applyBorder="true" applyAlignment="true" applyProtection="true">
      <alignment horizontal="right" vertical="center" textRotation="0" wrapText="true" indent="0" shrinkToFit="false"/>
      <protection locked="true" hidden="false"/>
    </xf>
    <xf numFmtId="169" fontId="17" fillId="4" borderId="4" xfId="0" applyFont="true" applyBorder="true" applyAlignment="true" applyProtection="true">
      <alignment horizontal="right" vertical="center" textRotation="0" wrapText="true" indent="0" shrinkToFit="false"/>
      <protection locked="true" hidden="false"/>
    </xf>
    <xf numFmtId="186" fontId="49" fillId="4" borderId="4" xfId="0" applyFont="true" applyBorder="true" applyAlignment="true" applyProtection="true">
      <alignment horizontal="right" vertical="center" textRotation="0" wrapText="true" indent="0" shrinkToFit="false"/>
      <protection locked="true" hidden="false"/>
    </xf>
    <xf numFmtId="169" fontId="49" fillId="4" borderId="4" xfId="0" applyFont="true" applyBorder="true" applyAlignment="true" applyProtection="true">
      <alignment horizontal="right" vertical="center" textRotation="0" wrapText="true" indent="0" shrinkToFit="false"/>
      <protection locked="true" hidden="false"/>
    </xf>
    <xf numFmtId="186" fontId="49" fillId="4" borderId="4" xfId="0" applyFont="true" applyBorder="true" applyAlignment="true" applyProtection="false">
      <alignment horizontal="right" vertical="center" textRotation="0" wrapText="false" indent="0" shrinkToFit="false"/>
      <protection locked="true" hidden="false"/>
    </xf>
    <xf numFmtId="190" fontId="49" fillId="4" borderId="4" xfId="0" applyFont="true" applyBorder="true" applyAlignment="true" applyProtection="true">
      <alignment horizontal="right" vertical="center" textRotation="0" wrapText="true" indent="0" shrinkToFit="false"/>
      <protection locked="true" hidden="false"/>
    </xf>
    <xf numFmtId="190" fontId="17" fillId="4" borderId="4" xfId="0" applyFont="true" applyBorder="true" applyAlignment="true" applyProtection="true">
      <alignment horizontal="right" vertical="center" textRotation="0" wrapText="true" indent="0" shrinkToFit="false"/>
      <protection locked="true" hidden="false"/>
    </xf>
    <xf numFmtId="186" fontId="17" fillId="4" borderId="4" xfId="0" applyFont="true" applyBorder="true" applyAlignment="true" applyProtection="true">
      <alignment horizontal="right" vertical="center" textRotation="0" wrapText="true" indent="0" shrinkToFit="false"/>
      <protection locked="true" hidden="false"/>
    </xf>
    <xf numFmtId="164" fontId="38" fillId="4" borderId="4" xfId="0" applyFont="true" applyBorder="true" applyAlignment="true" applyProtection="true">
      <alignment horizontal="right" vertical="center" textRotation="0" wrapText="true" indent="0" shrinkToFit="false"/>
      <protection locked="true" hidden="false"/>
    </xf>
    <xf numFmtId="171" fontId="17" fillId="4" borderId="4" xfId="0" applyFont="true" applyBorder="true" applyAlignment="true" applyProtection="true">
      <alignment horizontal="right" vertical="center" textRotation="0" wrapText="true" indent="0" shrinkToFit="false"/>
      <protection locked="true" hidden="false"/>
    </xf>
    <xf numFmtId="188" fontId="17" fillId="4" borderId="4" xfId="0" applyFont="true" applyBorder="true" applyAlignment="true" applyProtection="true">
      <alignment horizontal="right" vertical="center" textRotation="0" wrapText="true" indent="0" shrinkToFit="false"/>
      <protection locked="true" hidden="false"/>
    </xf>
    <xf numFmtId="202" fontId="66" fillId="4" borderId="4" xfId="0" applyFont="true" applyBorder="true" applyAlignment="true" applyProtection="true">
      <alignment horizontal="center" vertical="center" textRotation="0" wrapText="true" indent="0" shrinkToFit="false"/>
      <protection locked="true" hidden="false"/>
    </xf>
    <xf numFmtId="164" fontId="66" fillId="4" borderId="4" xfId="0" applyFont="true" applyBorder="true" applyAlignment="true" applyProtection="true">
      <alignment horizontal="left" vertical="center" textRotation="0" wrapText="true" indent="0" shrinkToFit="false"/>
      <protection locked="true" hidden="false"/>
    </xf>
    <xf numFmtId="164" fontId="40" fillId="4" borderId="4" xfId="0" applyFont="true" applyBorder="true" applyAlignment="true" applyProtection="true">
      <alignment horizontal="center" vertical="center" textRotation="0" wrapText="true" indent="0" shrinkToFit="false"/>
      <protection locked="true" hidden="false"/>
    </xf>
    <xf numFmtId="190" fontId="66" fillId="4" borderId="4" xfId="0" applyFont="true" applyBorder="true" applyAlignment="true" applyProtection="true">
      <alignment horizontal="right" vertical="center" textRotation="0" wrapText="true" indent="0" shrinkToFit="false"/>
      <protection locked="true" hidden="false"/>
    </xf>
    <xf numFmtId="188" fontId="49" fillId="4" borderId="4" xfId="0" applyFont="true" applyBorder="true" applyAlignment="true" applyProtection="true">
      <alignment horizontal="right" vertical="center" textRotation="0" wrapText="true" indent="0" shrinkToFit="false"/>
      <protection locked="true" hidden="false"/>
    </xf>
    <xf numFmtId="171" fontId="49" fillId="4" borderId="4" xfId="0" applyFont="true" applyBorder="true" applyAlignment="true" applyProtection="true">
      <alignment horizontal="right" vertical="center" textRotation="0" wrapText="true" indent="0" shrinkToFit="false"/>
      <protection locked="true" hidden="false"/>
    </xf>
    <xf numFmtId="171" fontId="49" fillId="4" borderId="4" xfId="0" applyFont="true" applyBorder="true" applyAlignment="true" applyProtection="true">
      <alignment horizontal="left" vertical="center" textRotation="0" wrapText="true" indent="0" shrinkToFit="false"/>
      <protection locked="true" hidden="false"/>
    </xf>
    <xf numFmtId="171" fontId="17" fillId="4" borderId="4" xfId="0" applyFont="true" applyBorder="true" applyAlignment="true" applyProtection="true">
      <alignment horizontal="left" vertical="center" textRotation="0" wrapText="true" indent="0" shrinkToFit="false"/>
      <protection locked="true" hidden="false"/>
    </xf>
    <xf numFmtId="190" fontId="49" fillId="4" borderId="4" xfId="0" applyFont="true" applyBorder="true" applyAlignment="true" applyProtection="true">
      <alignment horizontal="general" vertical="center" textRotation="0" wrapText="true" indent="0" shrinkToFit="false"/>
      <protection locked="true" hidden="false"/>
    </xf>
    <xf numFmtId="171" fontId="66" fillId="4" borderId="4" xfId="0" applyFont="true" applyBorder="true" applyAlignment="true" applyProtection="true">
      <alignment horizontal="left" vertical="center" textRotation="0" wrapText="true" indent="0" shrinkToFit="false"/>
      <protection locked="true" hidden="false"/>
    </xf>
    <xf numFmtId="169" fontId="66" fillId="4" borderId="4" xfId="0" applyFont="true" applyBorder="true" applyAlignment="true" applyProtection="true">
      <alignment horizontal="right" vertical="center" textRotation="0" wrapText="true" indent="0" shrinkToFit="false"/>
      <protection locked="true" hidden="false"/>
    </xf>
    <xf numFmtId="186" fontId="38" fillId="4" borderId="4" xfId="0" applyFont="true" applyBorder="true" applyAlignment="true" applyProtection="true">
      <alignment horizontal="right" vertical="center" textRotation="0" wrapText="true" indent="0" shrinkToFit="false"/>
      <protection locked="true" hidden="false"/>
    </xf>
    <xf numFmtId="190" fontId="38" fillId="4" borderId="4" xfId="0" applyFont="true" applyBorder="true" applyAlignment="true" applyProtection="true">
      <alignment horizontal="right" vertical="center" textRotation="0" wrapText="true" indent="0" shrinkToFit="false"/>
      <protection locked="true" hidden="false"/>
    </xf>
    <xf numFmtId="164" fontId="17" fillId="4" borderId="4" xfId="0" applyFont="true" applyBorder="true" applyAlignment="true" applyProtection="true">
      <alignment horizontal="right" vertical="center" textRotation="0" wrapText="true" indent="0" shrinkToFit="false"/>
      <protection locked="true" hidden="false"/>
    </xf>
    <xf numFmtId="164" fontId="49" fillId="4" borderId="4" xfId="0" applyFont="true" applyBorder="true" applyAlignment="true" applyProtection="true">
      <alignment horizontal="right" vertical="center" textRotation="0" wrapText="true" indent="0" shrinkToFit="false"/>
      <protection locked="true" hidden="false"/>
    </xf>
    <xf numFmtId="173" fontId="17" fillId="4" borderId="4" xfId="0" applyFont="true" applyBorder="true" applyAlignment="true" applyProtection="true">
      <alignment horizontal="left" vertical="center" textRotation="0" wrapText="true" indent="0" shrinkToFit="false"/>
      <protection locked="true" hidden="false"/>
    </xf>
    <xf numFmtId="169" fontId="38" fillId="4" borderId="4" xfId="0" applyFont="true" applyBorder="true" applyAlignment="true" applyProtection="true">
      <alignment horizontal="right" vertical="center" textRotation="0" wrapText="true" indent="0" shrinkToFit="false"/>
      <protection locked="true" hidden="false"/>
    </xf>
    <xf numFmtId="188" fontId="39" fillId="4" borderId="4" xfId="0" applyFont="true" applyBorder="true" applyAlignment="true" applyProtection="true">
      <alignment horizontal="right" vertical="center" textRotation="0" wrapText="true" indent="0" shrinkToFit="false"/>
      <protection locked="true" hidden="false"/>
    </xf>
    <xf numFmtId="202" fontId="38" fillId="4" borderId="4" xfId="0" applyFont="true" applyBorder="true" applyAlignment="true" applyProtection="true">
      <alignment horizontal="left" vertical="center" textRotation="0" wrapText="true" indent="0" shrinkToFit="false"/>
      <protection locked="true" hidden="false"/>
    </xf>
    <xf numFmtId="202" fontId="49" fillId="4" borderId="16" xfId="0" applyFont="true" applyBorder="true" applyAlignment="true" applyProtection="true">
      <alignment horizontal="center" vertical="center" textRotation="0" wrapText="true" indent="0" shrinkToFit="false"/>
      <protection locked="true" hidden="false"/>
    </xf>
    <xf numFmtId="164" fontId="49" fillId="4" borderId="16" xfId="0" applyFont="true" applyBorder="true" applyAlignment="true" applyProtection="true">
      <alignment horizontal="left" vertical="center" textRotation="0" wrapText="true" indent="0" shrinkToFit="false"/>
      <protection locked="true" hidden="false"/>
    </xf>
    <xf numFmtId="164" fontId="36" fillId="4" borderId="16" xfId="0" applyFont="true" applyBorder="true" applyAlignment="true" applyProtection="true">
      <alignment horizontal="center" vertical="center" textRotation="0" wrapText="true" indent="0" shrinkToFit="false"/>
      <protection locked="true" hidden="false"/>
    </xf>
    <xf numFmtId="190" fontId="49" fillId="4" borderId="16" xfId="0" applyFont="true" applyBorder="true" applyAlignment="true" applyProtection="true">
      <alignment horizontal="right" vertical="center" textRotation="0" wrapText="true" indent="0" shrinkToFit="false"/>
      <protection locked="true" hidden="false"/>
    </xf>
    <xf numFmtId="202" fontId="61" fillId="4" borderId="0" xfId="0" applyFont="true" applyBorder="true" applyAlignment="false" applyProtection="true">
      <alignment horizontal="general" vertical="bottom" textRotation="0" wrapText="false" indent="0" shrinkToFit="false"/>
      <protection locked="true" hidden="false"/>
    </xf>
    <xf numFmtId="164" fontId="61"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95" fillId="4" borderId="0" xfId="0" applyFont="true" applyBorder="true" applyAlignment="false" applyProtection="true">
      <alignment horizontal="general" vertical="bottom" textRotation="0" wrapText="false" indent="0" shrinkToFit="false"/>
      <protection locked="true" hidden="false"/>
    </xf>
    <xf numFmtId="164" fontId="96" fillId="0" borderId="0" xfId="59" applyFont="true" applyBorder="false" applyAlignment="true" applyProtection="false">
      <alignment horizontal="general" vertical="center" textRotation="0" wrapText="false" indent="0" shrinkToFit="false"/>
      <protection locked="true" hidden="false"/>
    </xf>
    <xf numFmtId="164" fontId="96" fillId="0" borderId="0" xfId="59" applyFont="true" applyBorder="false" applyAlignment="false" applyProtection="false">
      <alignment horizontal="general" vertical="bottom" textRotation="0" wrapText="false" indent="0" shrinkToFit="false"/>
      <protection locked="true" hidden="false"/>
    </xf>
    <xf numFmtId="164" fontId="96" fillId="0" borderId="0" xfId="59" applyFont="true" applyBorder="false" applyAlignment="true" applyProtection="false">
      <alignment horizontal="center" vertical="center" textRotation="0" wrapText="false" indent="0" shrinkToFit="false"/>
      <protection locked="true" hidden="false"/>
    </xf>
    <xf numFmtId="164" fontId="97" fillId="0" borderId="0" xfId="59" applyFont="true" applyBorder="false" applyAlignment="true" applyProtection="false">
      <alignment horizontal="general" vertical="center" textRotation="0" wrapText="false" indent="0" shrinkToFit="false"/>
      <protection locked="true" hidden="false"/>
    </xf>
    <xf numFmtId="164" fontId="48" fillId="0" borderId="0" xfId="59" applyFont="true" applyBorder="true" applyAlignment="true" applyProtection="false">
      <alignment horizontal="center" vertical="bottom" textRotation="0" wrapText="true" indent="0" shrinkToFit="false"/>
      <protection locked="true" hidden="false"/>
    </xf>
    <xf numFmtId="164" fontId="97" fillId="0" borderId="0" xfId="59"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97" fontId="96" fillId="0" borderId="0" xfId="59" applyFont="true" applyBorder="false" applyAlignment="true" applyProtection="false">
      <alignment horizontal="general" vertical="center" textRotation="0" wrapText="false" indent="0" shrinkToFit="false"/>
      <protection locked="true" hidden="false"/>
    </xf>
    <xf numFmtId="192" fontId="96" fillId="0" borderId="0" xfId="59" applyFont="true" applyBorder="false" applyAlignment="true" applyProtection="false">
      <alignment horizontal="general" vertical="center" textRotation="0" wrapText="false" indent="0" shrinkToFit="false"/>
      <protection locked="true" hidden="false"/>
    </xf>
    <xf numFmtId="164" fontId="25" fillId="0" borderId="6" xfId="59" applyFont="true" applyBorder="true" applyAlignment="true" applyProtection="false">
      <alignment horizontal="center" vertical="center" textRotation="0" wrapText="true" indent="0" shrinkToFit="false"/>
      <protection locked="true" hidden="false"/>
    </xf>
    <xf numFmtId="192" fontId="25" fillId="0" borderId="6" xfId="31" applyFont="true" applyBorder="true" applyAlignment="true" applyProtection="true">
      <alignment horizontal="center" vertical="center" textRotation="0" wrapText="true" indent="0" shrinkToFit="false"/>
      <protection locked="true" hidden="false"/>
    </xf>
    <xf numFmtId="164" fontId="96" fillId="0" borderId="0" xfId="59" applyFont="true" applyBorder="false" applyAlignment="true" applyProtection="false">
      <alignment horizontal="center" vertical="center" textRotation="0" wrapText="true" indent="0" shrinkToFit="false"/>
      <protection locked="true" hidden="false"/>
    </xf>
    <xf numFmtId="164" fontId="15" fillId="0" borderId="6" xfId="59" applyFont="true" applyBorder="true" applyAlignment="true" applyProtection="false">
      <alignment horizontal="center" vertical="center" textRotation="0" wrapText="true" indent="0" shrinkToFit="false"/>
      <protection locked="true" hidden="false"/>
    </xf>
    <xf numFmtId="192" fontId="15" fillId="0" borderId="6" xfId="31" applyFont="true" applyBorder="true" applyAlignment="true" applyProtection="true">
      <alignment horizontal="center" vertical="center" textRotation="0" wrapText="true" indent="0" shrinkToFit="false"/>
      <protection locked="true" hidden="false"/>
    </xf>
    <xf numFmtId="164" fontId="25" fillId="0" borderId="6" xfId="59" applyFont="true" applyBorder="true" applyAlignment="true" applyProtection="false">
      <alignment horizontal="center" vertical="center" textRotation="0" wrapText="false" indent="0" shrinkToFit="false"/>
      <protection locked="true" hidden="false"/>
    </xf>
    <xf numFmtId="164" fontId="25" fillId="0" borderId="6" xfId="59" applyFont="true" applyBorder="true" applyAlignment="true" applyProtection="false">
      <alignment horizontal="general" vertical="bottom" textRotation="0" wrapText="true" indent="0" shrinkToFit="false"/>
      <protection locked="true" hidden="false"/>
    </xf>
    <xf numFmtId="192" fontId="15" fillId="0" borderId="6" xfId="31" applyFont="true" applyBorder="true" applyAlignment="true" applyProtection="true">
      <alignment horizontal="center" vertical="center" textRotation="0" wrapText="false" indent="0" shrinkToFit="false"/>
      <protection locked="true" hidden="false"/>
    </xf>
    <xf numFmtId="192" fontId="15" fillId="0" borderId="6" xfId="31" applyFont="true" applyBorder="true" applyAlignment="true" applyProtection="true">
      <alignment horizontal="general" vertical="center" textRotation="0" wrapText="false" indent="0" shrinkToFit="false"/>
      <protection locked="true" hidden="false"/>
    </xf>
    <xf numFmtId="173" fontId="15" fillId="0" borderId="6" xfId="87" applyFont="true" applyBorder="true" applyAlignment="true" applyProtection="true">
      <alignment horizontal="center" vertical="center" textRotation="0" wrapText="false" indent="0" shrinkToFit="false"/>
      <protection locked="true" hidden="false"/>
    </xf>
    <xf numFmtId="192" fontId="25" fillId="0" borderId="6" xfId="31" applyFont="true" applyBorder="true" applyAlignment="true" applyProtection="true">
      <alignment horizontal="center" vertical="center" textRotation="0" wrapText="false" indent="0" shrinkToFit="false"/>
      <protection locked="true" hidden="false"/>
    </xf>
    <xf numFmtId="165" fontId="15" fillId="0" borderId="6" xfId="31" applyFont="true" applyBorder="true" applyAlignment="true" applyProtection="true">
      <alignment horizontal="center" vertical="center" textRotation="0" wrapText="false" indent="0" shrinkToFit="false"/>
      <protection locked="true" hidden="false"/>
    </xf>
    <xf numFmtId="197" fontId="15" fillId="0" borderId="6" xfId="31" applyFont="true" applyBorder="true" applyAlignment="true" applyProtection="true">
      <alignment horizontal="general" vertical="center" textRotation="0" wrapText="false" indent="0" shrinkToFit="false"/>
      <protection locked="true" hidden="false"/>
    </xf>
    <xf numFmtId="210" fontId="15" fillId="0" borderId="6" xfId="87" applyFont="true" applyBorder="true" applyAlignment="true" applyProtection="true">
      <alignment horizontal="center" vertical="center" textRotation="0" wrapText="false" indent="0" shrinkToFit="false"/>
      <protection locked="true" hidden="false"/>
    </xf>
    <xf numFmtId="164" fontId="15" fillId="0" borderId="6" xfId="59" applyFont="true" applyBorder="true" applyAlignment="true" applyProtection="false">
      <alignment horizontal="center" vertical="center" textRotation="0" wrapText="false" indent="0" shrinkToFit="false"/>
      <protection locked="true" hidden="false"/>
    </xf>
    <xf numFmtId="164" fontId="15" fillId="0" borderId="6" xfId="59" applyFont="true" applyBorder="true" applyAlignment="true" applyProtection="false">
      <alignment horizontal="general" vertical="bottom" textRotation="0" wrapText="true" indent="0" shrinkToFit="false"/>
      <protection locked="true" hidden="false"/>
    </xf>
    <xf numFmtId="164" fontId="15" fillId="0" borderId="6" xfId="59" applyFont="true" applyBorder="true" applyAlignment="true" applyProtection="false">
      <alignment horizontal="right" vertical="center" textRotation="0" wrapText="false" indent="0" shrinkToFit="false"/>
      <protection locked="true" hidden="false"/>
    </xf>
    <xf numFmtId="192" fontId="15" fillId="0" borderId="6" xfId="31" applyFont="true" applyBorder="true" applyAlignment="true" applyProtection="true">
      <alignment horizontal="right" vertical="center" textRotation="0" wrapText="false" indent="0" shrinkToFit="false"/>
      <protection locked="true" hidden="false"/>
    </xf>
    <xf numFmtId="173" fontId="15" fillId="0" borderId="6" xfId="87" applyFont="true" applyBorder="true" applyAlignment="true" applyProtection="true">
      <alignment horizontal="center" vertical="center" textRotation="0" wrapText="false" indent="0" shrinkToFit="false"/>
      <protection locked="true" hidden="false"/>
    </xf>
    <xf numFmtId="210" fontId="15" fillId="0" borderId="6" xfId="87" applyFont="true" applyBorder="true" applyAlignment="true" applyProtection="true">
      <alignment horizontal="right" vertical="center" textRotation="0" wrapText="false" indent="0" shrinkToFit="false"/>
      <protection locked="true" hidden="false"/>
    </xf>
    <xf numFmtId="197" fontId="15" fillId="0" borderId="6" xfId="31" applyFont="true" applyBorder="true" applyAlignment="true" applyProtection="true">
      <alignment horizontal="right" vertical="center" textRotation="0" wrapText="false" indent="0" shrinkToFit="false"/>
      <protection locked="true" hidden="false"/>
    </xf>
    <xf numFmtId="193" fontId="15" fillId="0" borderId="6" xfId="31" applyFont="true" applyBorder="true" applyAlignment="true" applyProtection="true">
      <alignment horizontal="right" vertical="center" textRotation="0" wrapText="false" indent="0" shrinkToFit="false"/>
      <protection locked="true" hidden="false"/>
    </xf>
    <xf numFmtId="173" fontId="15" fillId="0" borderId="6" xfId="87" applyFont="true" applyBorder="true" applyAlignment="true" applyProtection="true">
      <alignment horizontal="right" vertical="center" textRotation="0" wrapText="false" indent="0" shrinkToFit="false"/>
      <protection locked="true" hidden="false"/>
    </xf>
    <xf numFmtId="193" fontId="15" fillId="0" borderId="6" xfId="31" applyFont="true" applyBorder="true" applyAlignment="true" applyProtection="true">
      <alignment horizontal="center" vertical="center" textRotation="0" wrapText="false" indent="0" shrinkToFit="false"/>
      <protection locked="true" hidden="false"/>
    </xf>
    <xf numFmtId="173" fontId="15" fillId="0" borderId="6" xfId="87" applyFont="true" applyBorder="true" applyAlignment="true" applyProtection="true">
      <alignment horizontal="general" vertical="center" textRotation="0" wrapText="false" indent="0" shrinkToFit="false"/>
      <protection locked="true" hidden="false"/>
    </xf>
    <xf numFmtId="193" fontId="15" fillId="0" borderId="6" xfId="31"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false">
      <alignment horizontal="general" vertical="center" textRotation="0" wrapText="true" indent="0" shrinkToFit="false"/>
      <protection locked="true" hidden="false"/>
    </xf>
    <xf numFmtId="169" fontId="35" fillId="0" borderId="6" xfId="59" applyFont="true" applyBorder="true" applyAlignment="false" applyProtection="false">
      <alignment horizontal="general" vertical="bottom" textRotation="0" wrapText="false" indent="0" shrinkToFit="false"/>
      <protection locked="true" hidden="false"/>
    </xf>
    <xf numFmtId="192" fontId="15" fillId="0" borderId="6" xfId="31" applyFont="true" applyBorder="true" applyAlignment="true" applyProtection="true">
      <alignment horizontal="right" vertical="center" textRotation="0" wrapText="true" indent="0" shrinkToFit="false"/>
      <protection locked="true" hidden="false"/>
    </xf>
    <xf numFmtId="173" fontId="15" fillId="0" borderId="6" xfId="87" applyFont="true" applyBorder="true" applyAlignment="true" applyProtection="true">
      <alignment horizontal="right" vertical="center" textRotation="0" wrapText="true" indent="0" shrinkToFit="false"/>
      <protection locked="true" hidden="false"/>
    </xf>
    <xf numFmtId="173" fontId="15" fillId="0" borderId="6" xfId="87" applyFont="true" applyBorder="true" applyAlignment="true" applyProtection="true">
      <alignment horizontal="right" vertical="center" textRotation="0" wrapText="true" indent="0" shrinkToFit="false"/>
      <protection locked="true" hidden="false"/>
    </xf>
    <xf numFmtId="210" fontId="15" fillId="0" borderId="6" xfId="31" applyFont="true" applyBorder="true" applyAlignment="true" applyProtection="true">
      <alignment horizontal="right" vertical="center" textRotation="0" wrapText="true" indent="0" shrinkToFit="false"/>
      <protection locked="true" hidden="false"/>
    </xf>
    <xf numFmtId="173" fontId="15" fillId="0" borderId="6" xfId="31" applyFont="true" applyBorder="true" applyAlignment="true" applyProtection="true">
      <alignment horizontal="right" vertical="center" textRotation="0" wrapText="true" indent="0" shrinkToFit="false"/>
      <protection locked="true" hidden="false"/>
    </xf>
    <xf numFmtId="211" fontId="15" fillId="0" borderId="6" xfId="87" applyFont="true" applyBorder="true" applyAlignment="true" applyProtection="true">
      <alignment horizontal="right" vertical="center" textRotation="0" wrapText="false" indent="0" shrinkToFit="false"/>
      <protection locked="true" hidden="false"/>
    </xf>
    <xf numFmtId="173" fontId="15" fillId="0" borderId="6" xfId="87" applyFont="true" applyBorder="true" applyAlignment="true" applyProtection="true">
      <alignment horizontal="right" vertical="center" textRotation="0" wrapText="false" indent="0" shrinkToFit="false"/>
      <protection locked="true" hidden="false"/>
    </xf>
    <xf numFmtId="193" fontId="96" fillId="0" borderId="6" xfId="31" applyFont="true" applyBorder="true" applyAlignment="true" applyProtection="true">
      <alignment horizontal="right" vertical="bottom" textRotation="0" wrapText="false" indent="0" shrinkToFit="false"/>
      <protection locked="true" hidden="false"/>
    </xf>
    <xf numFmtId="164" fontId="15" fillId="0" borderId="0" xfId="59" applyFont="true" applyBorder="false" applyAlignment="true" applyProtection="false">
      <alignment horizontal="center" vertical="center" textRotation="0" wrapText="false" indent="0" shrinkToFit="false"/>
      <protection locked="true" hidden="false"/>
    </xf>
    <xf numFmtId="164" fontId="98" fillId="0" borderId="0" xfId="66" applyFont="true" applyBorder="false" applyAlignment="true" applyProtection="false">
      <alignment horizontal="center" vertical="center" textRotation="0" wrapText="true" indent="0" shrinkToFit="false"/>
      <protection locked="true" hidden="false"/>
    </xf>
    <xf numFmtId="164" fontId="98" fillId="0" borderId="0" xfId="66" applyFont="true" applyBorder="false" applyAlignment="true" applyProtection="false">
      <alignment horizontal="general" vertical="center" textRotation="0" wrapText="true" indent="0" shrinkToFit="false"/>
      <protection locked="true" hidden="false"/>
    </xf>
    <xf numFmtId="164" fontId="99" fillId="0" borderId="0" xfId="66" applyFont="true" applyBorder="false" applyAlignment="true" applyProtection="false">
      <alignment horizontal="left" vertical="center" textRotation="0" wrapText="false" indent="0" shrinkToFit="false"/>
      <protection locked="true" hidden="false"/>
    </xf>
    <xf numFmtId="164" fontId="99" fillId="0" borderId="0" xfId="66" applyFont="true" applyBorder="false" applyAlignment="true" applyProtection="false">
      <alignment horizontal="left" vertical="center" textRotation="0" wrapText="true" indent="0" shrinkToFit="false"/>
      <protection locked="true" hidden="false"/>
    </xf>
    <xf numFmtId="164" fontId="100" fillId="0" borderId="0" xfId="66" applyFont="true" applyBorder="true" applyAlignment="true" applyProtection="false">
      <alignment horizontal="right" vertical="center" textRotation="0" wrapText="true" indent="0" shrinkToFit="false"/>
      <protection locked="true" hidden="false"/>
    </xf>
    <xf numFmtId="200" fontId="100" fillId="0" borderId="0" xfId="66" applyFont="true" applyBorder="false" applyAlignment="true" applyProtection="false">
      <alignment horizontal="right" vertical="center" textRotation="0" wrapText="true" indent="0" shrinkToFit="false"/>
      <protection locked="true" hidden="false"/>
    </xf>
    <xf numFmtId="164" fontId="101" fillId="0" borderId="0" xfId="66" applyFont="true" applyBorder="true" applyAlignment="true" applyProtection="false">
      <alignment horizontal="center" vertical="center" textRotation="0" wrapText="true" indent="0" shrinkToFit="false"/>
      <protection locked="true" hidden="false"/>
    </xf>
    <xf numFmtId="164" fontId="101" fillId="0" borderId="0" xfId="66" applyFont="true" applyBorder="false" applyAlignment="true" applyProtection="false">
      <alignment horizontal="center" vertical="center" textRotation="0" wrapText="true" indent="0" shrinkToFit="false"/>
      <protection locked="true" hidden="false"/>
    </xf>
    <xf numFmtId="164" fontId="99" fillId="0" borderId="0" xfId="66" applyFont="true" applyBorder="false" applyAlignment="true" applyProtection="false">
      <alignment horizontal="general" vertical="center" textRotation="0" wrapText="true" indent="0" shrinkToFit="false"/>
      <protection locked="true" hidden="false"/>
    </xf>
    <xf numFmtId="164" fontId="89" fillId="0" borderId="0" xfId="66" applyFont="true" applyBorder="true" applyAlignment="true" applyProtection="false">
      <alignment horizontal="center" vertical="center" textRotation="0" wrapText="true" indent="0" shrinkToFit="false"/>
      <protection locked="true" hidden="false"/>
    </xf>
    <xf numFmtId="200" fontId="90" fillId="0" borderId="0" xfId="66" applyFont="true" applyBorder="false" applyAlignment="true" applyProtection="false">
      <alignment horizontal="center" vertical="center" textRotation="0" wrapText="true" indent="0" shrinkToFit="false"/>
      <protection locked="true" hidden="false"/>
    </xf>
    <xf numFmtId="164" fontId="89" fillId="0" borderId="5" xfId="66" applyFont="true" applyBorder="true" applyAlignment="true" applyProtection="false">
      <alignment horizontal="right" vertical="center" textRotation="0" wrapText="true" indent="0" shrinkToFit="false"/>
      <protection locked="true" hidden="false"/>
    </xf>
    <xf numFmtId="164" fontId="89" fillId="0" borderId="0" xfId="66" applyFont="true" applyBorder="true" applyAlignment="true" applyProtection="false">
      <alignment horizontal="right" vertical="center" textRotation="0" wrapText="true" indent="0" shrinkToFit="false"/>
      <protection locked="true" hidden="false"/>
    </xf>
    <xf numFmtId="164" fontId="25" fillId="0" borderId="6" xfId="66" applyFont="true" applyBorder="true" applyAlignment="true" applyProtection="false">
      <alignment horizontal="center" vertical="center" textRotation="0" wrapText="true" indent="0" shrinkToFit="false"/>
      <protection locked="true" hidden="false"/>
    </xf>
    <xf numFmtId="169" fontId="25" fillId="0" borderId="0" xfId="66" applyFont="true" applyBorder="true" applyAlignment="true" applyProtection="false">
      <alignment horizontal="center" vertical="center" textRotation="0" wrapText="true" indent="0" shrinkToFit="false"/>
      <protection locked="true" hidden="false"/>
    </xf>
    <xf numFmtId="200" fontId="25" fillId="0" borderId="0" xfId="66" applyFont="true" applyBorder="true" applyAlignment="true" applyProtection="false">
      <alignment horizontal="center" vertical="center" textRotation="0" wrapText="true" indent="0" shrinkToFit="false"/>
      <protection locked="true" hidden="false"/>
    </xf>
    <xf numFmtId="169" fontId="98" fillId="0" borderId="0" xfId="66" applyFont="true" applyBorder="false" applyAlignment="true" applyProtection="false">
      <alignment horizontal="center" vertical="center" textRotation="0" wrapText="true" indent="0" shrinkToFit="false"/>
      <protection locked="true" hidden="false"/>
    </xf>
    <xf numFmtId="164" fontId="15" fillId="0" borderId="9" xfId="66" applyFont="true" applyBorder="true" applyAlignment="true" applyProtection="false">
      <alignment horizontal="center" vertical="center" textRotation="0" wrapText="true" indent="0" shrinkToFit="false"/>
      <protection locked="true" hidden="false"/>
    </xf>
    <xf numFmtId="164" fontId="25" fillId="0" borderId="9" xfId="66" applyFont="true" applyBorder="true" applyAlignment="true" applyProtection="false">
      <alignment horizontal="center" vertical="center" textRotation="0" wrapText="true" indent="0" shrinkToFit="false"/>
      <protection locked="true" hidden="false"/>
    </xf>
    <xf numFmtId="169" fontId="25" fillId="0" borderId="9" xfId="66" applyFont="true" applyBorder="true" applyAlignment="true" applyProtection="false">
      <alignment horizontal="right" vertical="center" textRotation="0" wrapText="true" indent="0" shrinkToFit="false"/>
      <protection locked="true" hidden="false"/>
    </xf>
    <xf numFmtId="164" fontId="15" fillId="0" borderId="9" xfId="66" applyFont="true" applyBorder="true" applyAlignment="true" applyProtection="false">
      <alignment horizontal="general" vertical="center" textRotation="0" wrapText="true" indent="0" shrinkToFit="false"/>
      <protection locked="true" hidden="false"/>
    </xf>
    <xf numFmtId="200" fontId="15" fillId="0" borderId="0" xfId="66" applyFont="true" applyBorder="true" applyAlignment="true" applyProtection="false">
      <alignment horizontal="general" vertical="center" textRotation="0" wrapText="true" indent="0" shrinkToFit="false"/>
      <protection locked="true" hidden="false"/>
    </xf>
    <xf numFmtId="193" fontId="15" fillId="0" borderId="0" xfId="29" applyFont="true" applyBorder="true" applyAlignment="true" applyProtection="true">
      <alignment horizontal="general" vertical="center" textRotation="0" wrapText="true" indent="0" shrinkToFit="false"/>
      <protection locked="true" hidden="false"/>
    </xf>
    <xf numFmtId="169" fontId="15" fillId="0" borderId="0" xfId="66" applyFont="true" applyBorder="true" applyAlignment="true" applyProtection="false">
      <alignment horizontal="general" vertical="center" textRotation="0" wrapText="true" indent="0" shrinkToFit="false"/>
      <protection locked="true" hidden="false"/>
    </xf>
    <xf numFmtId="169" fontId="98" fillId="0" borderId="0" xfId="66" applyFont="true" applyBorder="false" applyAlignment="true" applyProtection="false">
      <alignment horizontal="general" vertical="center" textRotation="0" wrapText="true" indent="0" shrinkToFit="false"/>
      <protection locked="true" hidden="false"/>
    </xf>
    <xf numFmtId="164" fontId="25" fillId="0" borderId="4" xfId="66" applyFont="true" applyBorder="true" applyAlignment="true" applyProtection="false">
      <alignment horizontal="center" vertical="center" textRotation="0" wrapText="true" indent="0" shrinkToFit="false"/>
      <protection locked="true" hidden="false"/>
    </xf>
    <xf numFmtId="164" fontId="25" fillId="0" borderId="4" xfId="66" applyFont="true" applyBorder="true" applyAlignment="true" applyProtection="false">
      <alignment horizontal="left" vertical="center" textRotation="0" wrapText="true" indent="0" shrinkToFit="false"/>
      <protection locked="true" hidden="false"/>
    </xf>
    <xf numFmtId="169" fontId="25" fillId="0" borderId="4" xfId="66" applyFont="true" applyBorder="true" applyAlignment="true" applyProtection="false">
      <alignment horizontal="right" vertical="center" textRotation="0" wrapText="true" indent="0" shrinkToFit="false"/>
      <protection locked="true" hidden="false"/>
    </xf>
    <xf numFmtId="164" fontId="25" fillId="0" borderId="4" xfId="66" applyFont="true" applyBorder="true" applyAlignment="true" applyProtection="false">
      <alignment horizontal="general" vertical="center" textRotation="0" wrapText="true" indent="0" shrinkToFit="false"/>
      <protection locked="true" hidden="false"/>
    </xf>
    <xf numFmtId="164" fontId="25" fillId="0" borderId="0" xfId="66" applyFont="true" applyBorder="true" applyAlignment="true" applyProtection="false">
      <alignment horizontal="general" vertical="center" textRotation="0" wrapText="true" indent="0" shrinkToFit="false"/>
      <protection locked="true" hidden="false"/>
    </xf>
    <xf numFmtId="169" fontId="25" fillId="0" borderId="0" xfId="66" applyFont="true" applyBorder="true" applyAlignment="true" applyProtection="false">
      <alignment horizontal="general" vertical="center" textRotation="0" wrapText="true" indent="0" shrinkToFit="false"/>
      <protection locked="true" hidden="false"/>
    </xf>
    <xf numFmtId="164" fontId="15" fillId="0" borderId="4" xfId="66" applyFont="true" applyBorder="true" applyAlignment="true" applyProtection="false">
      <alignment horizontal="center" vertical="center" textRotation="0" wrapText="true" indent="0" shrinkToFit="false"/>
      <protection locked="true" hidden="false"/>
    </xf>
    <xf numFmtId="202" fontId="15" fillId="0" borderId="4" xfId="66" applyFont="true" applyBorder="true" applyAlignment="true" applyProtection="false">
      <alignment horizontal="general" vertical="center" textRotation="0" wrapText="true" indent="0" shrinkToFit="false"/>
      <protection locked="true" hidden="false"/>
    </xf>
    <xf numFmtId="192" fontId="25" fillId="0" borderId="4" xfId="45" applyFont="true" applyBorder="true" applyAlignment="true" applyProtection="true">
      <alignment horizontal="right" vertical="center" textRotation="0" wrapText="true" indent="0" shrinkToFit="false"/>
      <protection locked="true" hidden="false"/>
    </xf>
    <xf numFmtId="192" fontId="25" fillId="0" borderId="0" xfId="66" applyFont="true" applyBorder="true" applyAlignment="true" applyProtection="false">
      <alignment horizontal="general" vertical="center" textRotation="0" wrapText="true" indent="0" shrinkToFit="false"/>
      <protection locked="true" hidden="false"/>
    </xf>
    <xf numFmtId="169" fontId="99" fillId="0" borderId="0" xfId="66" applyFont="true" applyBorder="false" applyAlignment="true" applyProtection="false">
      <alignment horizontal="general" vertical="center" textRotation="0" wrapText="false" indent="0" shrinkToFit="false"/>
      <protection locked="true" hidden="false"/>
    </xf>
    <xf numFmtId="169" fontId="99" fillId="0" borderId="0" xfId="66" applyFont="true" applyBorder="false" applyAlignment="true" applyProtection="false">
      <alignment horizontal="general" vertical="center" textRotation="0" wrapText="true" indent="0" shrinkToFit="false"/>
      <protection locked="true" hidden="false"/>
    </xf>
    <xf numFmtId="202" fontId="31" fillId="0" borderId="4" xfId="66" applyFont="true" applyBorder="true" applyAlignment="true" applyProtection="false">
      <alignment horizontal="general" vertical="center" textRotation="0" wrapText="true" indent="0" shrinkToFit="false"/>
      <protection locked="true" hidden="false"/>
    </xf>
    <xf numFmtId="169" fontId="31" fillId="0" borderId="4" xfId="66" applyFont="true" applyBorder="true" applyAlignment="true" applyProtection="false">
      <alignment horizontal="right" vertical="center" textRotation="0" wrapText="true" indent="0" shrinkToFit="false"/>
      <protection locked="true" hidden="false"/>
    </xf>
    <xf numFmtId="212" fontId="93" fillId="0" borderId="4" xfId="88" applyFont="true" applyBorder="true" applyAlignment="true" applyProtection="false">
      <alignment horizontal="right" vertical="bottom" textRotation="0" wrapText="true" indent="0" shrinkToFit="false"/>
      <protection locked="true" hidden="false"/>
    </xf>
    <xf numFmtId="169" fontId="15" fillId="0" borderId="4" xfId="66" applyFont="true" applyBorder="true" applyAlignment="true" applyProtection="false">
      <alignment horizontal="right" vertical="center" textRotation="0" wrapText="true" indent="0" shrinkToFit="false"/>
      <protection locked="true" hidden="false"/>
    </xf>
    <xf numFmtId="212" fontId="38" fillId="0" borderId="4" xfId="88" applyFont="true" applyBorder="true" applyAlignment="true" applyProtection="false">
      <alignment horizontal="right" vertical="center" textRotation="0" wrapText="true" indent="0" shrinkToFit="false"/>
      <protection locked="true" hidden="false"/>
    </xf>
    <xf numFmtId="202" fontId="25" fillId="0" borderId="4" xfId="66" applyFont="true" applyBorder="true" applyAlignment="true" applyProtection="false">
      <alignment horizontal="general" vertical="center" textRotation="0" wrapText="true" indent="0" shrinkToFit="false"/>
      <protection locked="true" hidden="false"/>
    </xf>
    <xf numFmtId="192" fontId="99" fillId="0" borderId="0" xfId="45" applyFont="true" applyBorder="true" applyAlignment="true" applyProtection="true">
      <alignment horizontal="right" vertical="center" textRotation="0" wrapText="true" indent="0" shrinkToFit="false"/>
      <protection locked="true" hidden="false"/>
    </xf>
    <xf numFmtId="192" fontId="25" fillId="0" borderId="4" xfId="66" applyFont="true" applyBorder="true" applyAlignment="true" applyProtection="false">
      <alignment horizontal="general" vertical="center" textRotation="0" wrapText="true" indent="0" shrinkToFit="false"/>
      <protection locked="true" hidden="false"/>
    </xf>
    <xf numFmtId="192" fontId="99" fillId="0" borderId="0" xfId="66" applyFont="true" applyBorder="false" applyAlignment="true" applyProtection="false">
      <alignment horizontal="general" vertical="center" textRotation="0" wrapText="true" indent="0" shrinkToFit="false"/>
      <protection locked="true" hidden="false"/>
    </xf>
    <xf numFmtId="186" fontId="99" fillId="0" borderId="0" xfId="66" applyFont="true" applyBorder="false" applyAlignment="true" applyProtection="false">
      <alignment horizontal="general" vertical="center" textRotation="0" wrapText="false" indent="0" shrinkToFit="false"/>
      <protection locked="true" hidden="false"/>
    </xf>
    <xf numFmtId="164" fontId="102" fillId="0" borderId="0" xfId="66" applyFont="true" applyBorder="false" applyAlignment="false" applyProtection="false">
      <alignment horizontal="general" vertical="bottom" textRotation="0" wrapText="false" indent="0" shrinkToFit="false"/>
      <protection locked="true" hidden="false"/>
    </xf>
    <xf numFmtId="164" fontId="16" fillId="0" borderId="0" xfId="66" applyFont="true" applyBorder="true" applyAlignment="true" applyProtection="false">
      <alignment horizontal="center" vertical="center" textRotation="0" wrapText="true" indent="0" shrinkToFit="false"/>
      <protection locked="true" hidden="false"/>
    </xf>
    <xf numFmtId="164" fontId="15" fillId="0" borderId="0" xfId="66" applyFont="true" applyBorder="true" applyAlignment="true" applyProtection="false">
      <alignment horizontal="center" vertical="center" textRotation="0" wrapText="true" indent="0" shrinkToFit="false"/>
      <protection locked="true" hidden="false"/>
    </xf>
    <xf numFmtId="164" fontId="15" fillId="0" borderId="4" xfId="66" applyFont="true" applyBorder="true" applyAlignment="true" applyProtection="false">
      <alignment horizontal="general" vertical="center" textRotation="0" wrapText="true" indent="0" shrinkToFit="false"/>
      <protection locked="true" hidden="false"/>
    </xf>
    <xf numFmtId="192" fontId="15" fillId="0" borderId="0" xfId="29" applyFont="true" applyBorder="true" applyAlignment="true" applyProtection="true">
      <alignment horizontal="general"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25" fillId="0" borderId="4" xfId="66" applyFont="true" applyBorder="true" applyAlignment="true" applyProtection="false">
      <alignment horizontal="general" vertical="center" textRotation="0" wrapText="false" indent="0" shrinkToFit="false"/>
      <protection locked="true" hidden="false"/>
    </xf>
    <xf numFmtId="169" fontId="16" fillId="0" borderId="0" xfId="66" applyFont="true" applyBorder="true" applyAlignment="true" applyProtection="false">
      <alignment horizontal="center" vertical="center" textRotation="0" wrapText="false" indent="0" shrinkToFit="false"/>
      <protection locked="true" hidden="false"/>
    </xf>
    <xf numFmtId="169" fontId="25" fillId="0" borderId="0" xfId="66" applyFont="true" applyBorder="true" applyAlignment="true" applyProtection="false">
      <alignment horizontal="general" vertical="center" textRotation="0" wrapText="false" indent="0" shrinkToFit="false"/>
      <protection locked="true" hidden="false"/>
    </xf>
    <xf numFmtId="192" fontId="99" fillId="0" borderId="0" xfId="29" applyFont="true" applyBorder="true" applyAlignment="true" applyProtection="true">
      <alignment horizontal="general" vertical="center" textRotation="0" wrapText="true" indent="0" shrinkToFit="false"/>
      <protection locked="true" hidden="false"/>
    </xf>
    <xf numFmtId="202" fontId="15" fillId="0" borderId="4" xfId="66" applyFont="true" applyBorder="true" applyAlignment="true" applyProtection="false">
      <alignment horizontal="center" vertical="center" textRotation="0" wrapText="true" indent="0" shrinkToFit="false"/>
      <protection locked="true" hidden="false"/>
    </xf>
    <xf numFmtId="169" fontId="15" fillId="0" borderId="4" xfId="66" applyFont="true" applyBorder="true" applyAlignment="true" applyProtection="false">
      <alignment horizontal="general" vertical="center" textRotation="0" wrapText="false" indent="0" shrinkToFit="false"/>
      <protection locked="true" hidden="false"/>
    </xf>
    <xf numFmtId="169" fontId="15" fillId="0" borderId="0" xfId="66" applyFont="true" applyBorder="true" applyAlignment="true" applyProtection="false">
      <alignment horizontal="general" vertical="center" textRotation="0" wrapText="false" indent="0" shrinkToFit="false"/>
      <protection locked="true" hidden="false"/>
    </xf>
    <xf numFmtId="169" fontId="98" fillId="0" borderId="0" xfId="66" applyFont="true" applyBorder="false" applyAlignment="true" applyProtection="false">
      <alignment horizontal="general" vertical="center" textRotation="0" wrapText="false" indent="0" shrinkToFit="false"/>
      <protection locked="true" hidden="false"/>
    </xf>
    <xf numFmtId="202" fontId="98" fillId="0" borderId="0" xfId="66" applyFont="true" applyBorder="false" applyAlignment="true" applyProtection="false">
      <alignment horizontal="general" vertical="center" textRotation="0" wrapText="true" indent="0" shrinkToFit="false"/>
      <protection locked="true" hidden="false"/>
    </xf>
    <xf numFmtId="192" fontId="98" fillId="0" borderId="0" xfId="45" applyFont="true" applyBorder="true" applyAlignment="true" applyProtection="true">
      <alignment horizontal="right" vertical="center" textRotation="0" wrapText="true" indent="0" shrinkToFit="false"/>
      <protection locked="true" hidden="false"/>
    </xf>
    <xf numFmtId="164" fontId="25" fillId="0" borderId="16" xfId="66" applyFont="true" applyBorder="true" applyAlignment="true" applyProtection="false">
      <alignment horizontal="center" vertical="center" textRotation="0" wrapText="true" indent="0" shrinkToFit="false"/>
      <protection locked="true" hidden="false"/>
    </xf>
    <xf numFmtId="202" fontId="25" fillId="0" borderId="16" xfId="66" applyFont="true" applyBorder="true" applyAlignment="true" applyProtection="false">
      <alignment horizontal="general" vertical="center" textRotation="0" wrapText="true" indent="0" shrinkToFit="false"/>
      <protection locked="true" hidden="false"/>
    </xf>
    <xf numFmtId="169" fontId="25" fillId="0" borderId="16" xfId="66" applyFont="true" applyBorder="true" applyAlignment="true" applyProtection="false">
      <alignment horizontal="right" vertical="center" textRotation="0" wrapText="true" indent="0" shrinkToFit="false"/>
      <protection locked="true" hidden="false"/>
    </xf>
    <xf numFmtId="169" fontId="25" fillId="0" borderId="16" xfId="66" applyFont="true" applyBorder="true" applyAlignment="true" applyProtection="false">
      <alignment horizontal="general" vertical="center" textRotation="0" wrapText="false" indent="0" shrinkToFit="false"/>
      <protection locked="true" hidden="false"/>
    </xf>
    <xf numFmtId="164" fontId="90" fillId="0" borderId="18" xfId="66" applyFont="true" applyBorder="true" applyAlignment="true" applyProtection="false">
      <alignment horizontal="left" vertical="center" textRotation="0" wrapText="true" indent="0" shrinkToFit="false"/>
      <protection locked="true" hidden="false"/>
    </xf>
    <xf numFmtId="164" fontId="90" fillId="0" borderId="0" xfId="66" applyFont="true" applyBorder="true" applyAlignment="true" applyProtection="false">
      <alignment horizontal="left" vertical="center" textRotation="0" wrapText="true" indent="0" shrinkToFit="false"/>
      <protection locked="true" hidden="false"/>
    </xf>
    <xf numFmtId="164" fontId="35" fillId="0" borderId="0" xfId="77" applyFont="true" applyBorder="false" applyAlignment="true" applyProtection="false">
      <alignment horizontal="center" vertical="center" textRotation="0" wrapText="true" indent="0" shrinkToFit="false"/>
      <protection locked="true" hidden="false"/>
    </xf>
    <xf numFmtId="164" fontId="35" fillId="0" borderId="0" xfId="77" applyFont="true" applyBorder="false" applyAlignment="true" applyProtection="false">
      <alignment horizontal="general" vertical="center" textRotation="0" wrapText="true" indent="0" shrinkToFit="false"/>
      <protection locked="true" hidden="false"/>
    </xf>
    <xf numFmtId="164" fontId="47" fillId="0" borderId="0" xfId="77" applyFont="true" applyBorder="true" applyAlignment="true" applyProtection="false">
      <alignment horizontal="right" vertical="center" textRotation="0" wrapText="true" indent="0" shrinkToFit="false"/>
      <protection locked="true" hidden="false"/>
    </xf>
    <xf numFmtId="164" fontId="48" fillId="0" borderId="0" xfId="77" applyFont="true" applyBorder="true" applyAlignment="true" applyProtection="false">
      <alignment horizontal="center" vertical="center" textRotation="0" wrapText="true" indent="0" shrinkToFit="false"/>
      <protection locked="true" hidden="false"/>
    </xf>
    <xf numFmtId="164" fontId="48" fillId="0" borderId="0" xfId="77" applyFont="true" applyBorder="false" applyAlignment="true" applyProtection="false">
      <alignment horizontal="general" vertical="center" textRotation="0" wrapText="true" indent="0" shrinkToFit="false"/>
      <protection locked="true" hidden="false"/>
    </xf>
    <xf numFmtId="190" fontId="30" fillId="0" borderId="0" xfId="76" applyFont="true" applyBorder="true" applyAlignment="true" applyProtection="false">
      <alignment horizontal="center" vertical="center" textRotation="0" wrapText="true" indent="0" shrinkToFit="false"/>
      <protection locked="true" hidden="false"/>
    </xf>
    <xf numFmtId="190" fontId="30" fillId="0" borderId="0" xfId="76" applyFont="true" applyBorder="false" applyAlignment="true" applyProtection="false">
      <alignment horizontal="general" vertical="center" textRotation="0" wrapText="true" indent="0" shrinkToFit="false"/>
      <protection locked="true" hidden="false"/>
    </xf>
    <xf numFmtId="164" fontId="30" fillId="0" borderId="5" xfId="77" applyFont="true" applyBorder="true" applyAlignment="true" applyProtection="false">
      <alignment horizontal="right" vertical="center" textRotation="0" wrapText="true" indent="0" shrinkToFit="false"/>
      <protection locked="true" hidden="false"/>
    </xf>
    <xf numFmtId="169" fontId="35" fillId="0" borderId="0" xfId="77" applyFont="true" applyBorder="false" applyAlignment="true" applyProtection="false">
      <alignment horizontal="general" vertical="center" textRotation="0" wrapText="true" indent="0" shrinkToFit="false"/>
      <protection locked="true" hidden="false"/>
    </xf>
    <xf numFmtId="164" fontId="35" fillId="0" borderId="6" xfId="77" applyFont="true" applyBorder="true" applyAlignment="true" applyProtection="false">
      <alignment horizontal="center" vertical="center" textRotation="0" wrapText="true" indent="0" shrinkToFit="false"/>
      <protection locked="true" hidden="false"/>
    </xf>
    <xf numFmtId="164" fontId="35" fillId="0" borderId="19" xfId="77" applyFont="true" applyBorder="true" applyAlignment="true" applyProtection="false">
      <alignment horizontal="center" vertical="center" textRotation="0" wrapText="true" indent="0" shrinkToFit="false"/>
      <protection locked="true" hidden="false"/>
    </xf>
    <xf numFmtId="180" fontId="35" fillId="0" borderId="0" xfId="77" applyFont="true" applyBorder="false" applyAlignment="true" applyProtection="false">
      <alignment horizontal="center" vertical="center" textRotation="0" wrapText="true" indent="0" shrinkToFit="false"/>
      <protection locked="true" hidden="false"/>
    </xf>
    <xf numFmtId="164" fontId="35" fillId="0" borderId="17" xfId="77" applyFont="true" applyBorder="true" applyAlignment="true" applyProtection="false">
      <alignment horizontal="center" vertical="center" textRotation="0" wrapText="true" indent="0" shrinkToFit="false"/>
      <protection locked="true" hidden="false"/>
    </xf>
    <xf numFmtId="169" fontId="35" fillId="0" borderId="0" xfId="77" applyFont="true" applyBorder="false" applyAlignment="true" applyProtection="false">
      <alignment horizontal="center" vertical="center" textRotation="0" wrapText="true" indent="0" shrinkToFit="false"/>
      <protection locked="true" hidden="false"/>
    </xf>
    <xf numFmtId="164" fontId="35" fillId="0" borderId="12" xfId="77" applyFont="true" applyBorder="true" applyAlignment="true" applyProtection="false">
      <alignment horizontal="center" vertical="center" textRotation="0" wrapText="true" indent="0" shrinkToFit="false"/>
      <protection locked="true" hidden="false"/>
    </xf>
    <xf numFmtId="164" fontId="35" fillId="0" borderId="3" xfId="77" applyFont="true" applyBorder="true" applyAlignment="true" applyProtection="false">
      <alignment horizontal="center" vertical="center" textRotation="0" wrapText="true" indent="0" shrinkToFit="false"/>
      <protection locked="true" hidden="false"/>
    </xf>
    <xf numFmtId="164" fontId="48" fillId="0" borderId="6" xfId="77" applyFont="true" applyBorder="true" applyAlignment="true" applyProtection="false">
      <alignment horizontal="center" vertical="center" textRotation="0" wrapText="true" indent="0" shrinkToFit="false"/>
      <protection locked="true" hidden="false"/>
    </xf>
    <xf numFmtId="169" fontId="25" fillId="0" borderId="6" xfId="77" applyFont="true" applyBorder="true" applyAlignment="true" applyProtection="false">
      <alignment horizontal="center" vertical="center" textRotation="0" wrapText="true" indent="0" shrinkToFit="false"/>
      <protection locked="true" hidden="false"/>
    </xf>
    <xf numFmtId="164" fontId="35" fillId="0" borderId="6" xfId="77" applyFont="true" applyBorder="true" applyAlignment="true" applyProtection="false">
      <alignment horizontal="general" vertical="center" textRotation="0" wrapText="true" indent="0" shrinkToFit="false"/>
      <protection locked="true" hidden="false"/>
    </xf>
    <xf numFmtId="164" fontId="48" fillId="0" borderId="6" xfId="77" applyFont="true" applyBorder="true" applyAlignment="true" applyProtection="false">
      <alignment horizontal="center" vertical="center" textRotation="0" wrapText="true" indent="0" shrinkToFit="false"/>
      <protection locked="true" hidden="false"/>
    </xf>
    <xf numFmtId="164" fontId="48" fillId="0" borderId="6" xfId="77" applyFont="true" applyBorder="true" applyAlignment="true" applyProtection="false">
      <alignment horizontal="left" vertical="center" textRotation="0" wrapText="true" indent="0" shrinkToFit="false"/>
      <protection locked="true" hidden="false"/>
    </xf>
    <xf numFmtId="169" fontId="25" fillId="0" borderId="6" xfId="77" applyFont="true" applyBorder="true" applyAlignment="true" applyProtection="false">
      <alignment horizontal="center" vertical="center" textRotation="0" wrapText="true" indent="0" shrinkToFit="false"/>
      <protection locked="true" hidden="false"/>
    </xf>
    <xf numFmtId="169" fontId="25" fillId="0" borderId="6" xfId="77" applyFont="true" applyBorder="true" applyAlignment="true" applyProtection="false">
      <alignment horizontal="general" vertical="center" textRotation="0" wrapText="true" indent="0" shrinkToFit="false"/>
      <protection locked="true" hidden="false"/>
    </xf>
    <xf numFmtId="200" fontId="25" fillId="0" borderId="0" xfId="77" applyFont="true" applyBorder="false" applyAlignment="true" applyProtection="false">
      <alignment horizontal="general" vertical="center" textRotation="0" wrapText="true" indent="0" shrinkToFit="false"/>
      <protection locked="true" hidden="false"/>
    </xf>
    <xf numFmtId="164" fontId="48" fillId="0" borderId="0" xfId="77" applyFont="true" applyBorder="false" applyAlignment="true" applyProtection="false">
      <alignment horizontal="general" vertical="center" textRotation="0" wrapText="true" indent="0" shrinkToFit="false"/>
      <protection locked="true" hidden="false"/>
    </xf>
    <xf numFmtId="164" fontId="30" fillId="0" borderId="6" xfId="77" applyFont="true" applyBorder="true" applyAlignment="true" applyProtection="false">
      <alignment horizontal="left" vertical="center" textRotation="0" wrapText="true" indent="0" shrinkToFit="false"/>
      <protection locked="true" hidden="false"/>
    </xf>
    <xf numFmtId="164" fontId="35" fillId="0" borderId="6" xfId="77" applyFont="true" applyBorder="true" applyAlignment="true" applyProtection="false">
      <alignment horizontal="center" vertical="center" textRotation="0" wrapText="true" indent="0" shrinkToFit="false"/>
      <protection locked="true" hidden="false"/>
    </xf>
    <xf numFmtId="202" fontId="35" fillId="0" borderId="6" xfId="77" applyFont="true" applyBorder="true" applyAlignment="true" applyProtection="false">
      <alignment horizontal="general" vertical="center" textRotation="0" wrapText="true" indent="0" shrinkToFit="false"/>
      <protection locked="true" hidden="false"/>
    </xf>
    <xf numFmtId="212" fontId="38" fillId="0" borderId="4" xfId="88" applyFont="true" applyBorder="true" applyAlignment="true" applyProtection="false">
      <alignment horizontal="general" vertical="center" textRotation="0" wrapText="true" indent="0" shrinkToFit="false"/>
      <protection locked="true" hidden="false"/>
    </xf>
    <xf numFmtId="169" fontId="25" fillId="0" borderId="0" xfId="77" applyFont="true" applyBorder="false" applyAlignment="true" applyProtection="false">
      <alignment horizontal="general" vertical="center" textRotation="0" wrapText="true" indent="0" shrinkToFit="false"/>
      <protection locked="true" hidden="false"/>
    </xf>
    <xf numFmtId="164" fontId="30" fillId="0" borderId="6" xfId="77" applyFont="true" applyBorder="true" applyAlignment="true" applyProtection="false">
      <alignment horizontal="center" vertical="center" textRotation="0" wrapText="true" indent="0" shrinkToFit="false"/>
      <protection locked="true" hidden="false"/>
    </xf>
    <xf numFmtId="202" fontId="30" fillId="0" borderId="6" xfId="77" applyFont="true" applyBorder="true" applyAlignment="true" applyProtection="false">
      <alignment horizontal="general" vertical="center" textRotation="0" wrapText="true" indent="0" shrinkToFit="false"/>
      <protection locked="true" hidden="false"/>
    </xf>
    <xf numFmtId="169" fontId="31" fillId="0" borderId="6" xfId="77" applyFont="true" applyBorder="true" applyAlignment="true" applyProtection="false">
      <alignment horizontal="center" vertical="center" textRotation="0" wrapText="true" indent="0" shrinkToFit="false"/>
      <protection locked="true" hidden="false"/>
    </xf>
    <xf numFmtId="169" fontId="31" fillId="0" borderId="6" xfId="77" applyFont="true" applyBorder="true" applyAlignment="true" applyProtection="false">
      <alignment horizontal="general" vertical="center" textRotation="0" wrapText="true" indent="0" shrinkToFit="false"/>
      <protection locked="true" hidden="false"/>
    </xf>
    <xf numFmtId="164" fontId="31" fillId="0" borderId="0" xfId="77" applyFont="true" applyBorder="false" applyAlignment="true" applyProtection="false">
      <alignment horizontal="general"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true" indent="0" shrinkToFit="false"/>
      <protection locked="true" hidden="false"/>
    </xf>
    <xf numFmtId="169" fontId="48" fillId="0" borderId="0" xfId="77" applyFont="true" applyBorder="false" applyAlignment="true" applyProtection="false">
      <alignment horizontal="general" vertical="center" textRotation="0" wrapText="true" indent="0" shrinkToFit="false"/>
      <protection locked="true" hidden="false"/>
    </xf>
    <xf numFmtId="202" fontId="48" fillId="0" borderId="6" xfId="77" applyFont="true" applyBorder="true" applyAlignment="true" applyProtection="false">
      <alignment horizontal="general" vertical="center" textRotation="0" wrapText="true" indent="0" shrinkToFit="false"/>
      <protection locked="true" hidden="false"/>
    </xf>
    <xf numFmtId="202" fontId="35" fillId="0" borderId="6" xfId="77" applyFont="true" applyBorder="true" applyAlignment="true" applyProtection="false">
      <alignment horizontal="center" vertical="center" textRotation="0" wrapText="true" indent="0" shrinkToFit="false"/>
      <protection locked="true" hidden="false"/>
    </xf>
    <xf numFmtId="169" fontId="15" fillId="0" borderId="6" xfId="77" applyFont="true" applyBorder="true" applyAlignment="true" applyProtection="false">
      <alignment horizontal="general" vertical="center" textRotation="0" wrapText="true" indent="0" shrinkToFit="false"/>
      <protection locked="true" hidden="false"/>
    </xf>
    <xf numFmtId="202" fontId="15" fillId="0" borderId="0" xfId="77" applyFont="true" applyBorder="false" applyAlignment="true" applyProtection="false">
      <alignment horizontal="general" vertical="center" textRotation="0" wrapText="true" indent="0" shrinkToFit="false"/>
      <protection locked="true" hidden="false"/>
    </xf>
    <xf numFmtId="202" fontId="35" fillId="0" borderId="0" xfId="77" applyFont="true" applyBorder="false" applyAlignment="true" applyProtection="false">
      <alignment horizontal="general" vertical="center" textRotation="0" wrapText="true" indent="0" shrinkToFit="false"/>
      <protection locked="true" hidden="false"/>
    </xf>
    <xf numFmtId="202" fontId="48" fillId="0" borderId="6" xfId="77" applyFont="true" applyBorder="true" applyAlignment="true" applyProtection="false">
      <alignment horizontal="center" vertical="center" textRotation="0" wrapText="true" indent="0" shrinkToFit="false"/>
      <protection locked="true" hidden="false"/>
    </xf>
    <xf numFmtId="202" fontId="48" fillId="0" borderId="6" xfId="77" applyFont="true" applyBorder="true" applyAlignment="true" applyProtection="false">
      <alignment horizontal="general" vertical="center" textRotation="0" wrapText="true" indent="0" shrinkToFit="false"/>
      <protection locked="true" hidden="false"/>
    </xf>
    <xf numFmtId="169" fontId="25" fillId="0" borderId="6" xfId="77" applyFont="true" applyBorder="true" applyAlignment="true" applyProtection="false">
      <alignment horizontal="general" vertical="center" textRotation="0" wrapText="true" indent="0" shrinkToFit="false"/>
      <protection locked="true" hidden="false"/>
    </xf>
    <xf numFmtId="164" fontId="25" fillId="0" borderId="0" xfId="77" applyFont="true" applyBorder="false" applyAlignment="true" applyProtection="false">
      <alignment horizontal="general" vertical="center" textRotation="0" wrapText="true" indent="0" shrinkToFit="false"/>
      <protection locked="true" hidden="false"/>
    </xf>
    <xf numFmtId="202" fontId="35" fillId="0" borderId="6" xfId="77" applyFont="true" applyBorder="true" applyAlignment="true" applyProtection="false">
      <alignment horizontal="center" vertical="center" textRotation="0" wrapText="true" indent="0" shrinkToFit="false"/>
      <protection locked="true" hidden="false"/>
    </xf>
    <xf numFmtId="202" fontId="35" fillId="0" borderId="6" xfId="77" applyFont="true" applyBorder="true" applyAlignment="true" applyProtection="false">
      <alignment horizontal="general" vertical="center" textRotation="0" wrapText="true" indent="0" shrinkToFit="false"/>
      <protection locked="true" hidden="false"/>
    </xf>
    <xf numFmtId="202" fontId="15" fillId="0" borderId="6" xfId="77" applyFont="true" applyBorder="true" applyAlignment="true" applyProtection="false">
      <alignment horizontal="general" vertical="center" textRotation="0" wrapText="true" indent="0" shrinkToFit="false"/>
      <protection locked="true" hidden="false"/>
    </xf>
    <xf numFmtId="202" fontId="15" fillId="0" borderId="0" xfId="77" applyFont="true" applyBorder="false" applyAlignment="true" applyProtection="false">
      <alignment horizontal="general" vertical="center" textRotation="0" wrapText="true" indent="0" shrinkToFit="false"/>
      <protection locked="true" hidden="false"/>
    </xf>
    <xf numFmtId="202" fontId="35" fillId="0" borderId="0" xfId="77" applyFont="true" applyBorder="false" applyAlignment="true" applyProtection="false">
      <alignment horizontal="general" vertical="center" textRotation="0" wrapText="true" indent="0" shrinkToFit="false"/>
      <protection locked="true" hidden="false"/>
    </xf>
    <xf numFmtId="164" fontId="15" fillId="0" borderId="6" xfId="77" applyFont="true" applyBorder="true" applyAlignment="true" applyProtection="false">
      <alignment horizontal="general" vertical="center" textRotation="0" wrapText="true" indent="0" shrinkToFit="false"/>
      <protection locked="true" hidden="false"/>
    </xf>
    <xf numFmtId="164" fontId="15" fillId="0" borderId="0" xfId="77" applyFont="true" applyBorder="false" applyAlignment="true" applyProtection="fals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_SKHPTSNYT-2011" xfId="22"/>
    <cellStyle name="52" xfId="23"/>
    <cellStyle name="AeE­ [0]_INQUIRY ¿μ¾÷AßAø " xfId="24"/>
    <cellStyle name="AeE­_INQUIRY ¿μ¾÷AßAø " xfId="25"/>
    <cellStyle name="AÞ¸¶ [0]_INQUIRY ¿?¾÷AßAø " xfId="26"/>
    <cellStyle name="AÞ¸¶_INQUIRY ¿?¾÷AßAø " xfId="27"/>
    <cellStyle name="C?AØ_¿?¾÷CoE² " xfId="28"/>
    <cellStyle name="Comma 10" xfId="29"/>
    <cellStyle name="Comma 10 2" xfId="30"/>
    <cellStyle name="Comma 11" xfId="31"/>
    <cellStyle name="Comma 2" xfId="32"/>
    <cellStyle name="Comma 2 2" xfId="33"/>
    <cellStyle name="Comma 3" xfId="34"/>
    <cellStyle name="Comma 3 2" xfId="35"/>
    <cellStyle name="Comma 3 3" xfId="36"/>
    <cellStyle name="Comma 3 3 2" xfId="37"/>
    <cellStyle name="Comma 4" xfId="38"/>
    <cellStyle name="Comma 5" xfId="39"/>
    <cellStyle name="Comma 5 2" xfId="40"/>
    <cellStyle name="Comma 6" xfId="41"/>
    <cellStyle name="Comma 6 2" xfId="42"/>
    <cellStyle name="Comma 7" xfId="43"/>
    <cellStyle name="Comma 7 2" xfId="44"/>
    <cellStyle name="Comma 8" xfId="45"/>
    <cellStyle name="Comma 9" xfId="46"/>
    <cellStyle name="Comma0" xfId="47"/>
    <cellStyle name="Currency0" xfId="48"/>
    <cellStyle name="C￥AØ_¿μ¾÷CoE² " xfId="49"/>
    <cellStyle name="Date" xfId="50"/>
    <cellStyle name="Fixed" xfId="51"/>
    <cellStyle name="Header1" xfId="52"/>
    <cellStyle name="Header2" xfId="53"/>
    <cellStyle name="Loai CBDT" xfId="54"/>
    <cellStyle name="Loai CT" xfId="55"/>
    <cellStyle name="Loai GD" xfId="56"/>
    <cellStyle name="n" xfId="57"/>
    <cellStyle name="Normal - Style1" xfId="58"/>
    <cellStyle name="Normal 10" xfId="59"/>
    <cellStyle name="Normal 17" xfId="60"/>
    <cellStyle name="Normal 2" xfId="61"/>
    <cellStyle name="Normal 2 2" xfId="62"/>
    <cellStyle name="Normal 2 3" xfId="63"/>
    <cellStyle name="Normal 3" xfId="64"/>
    <cellStyle name="Normal 3 2" xfId="65"/>
    <cellStyle name="Normal 4" xfId="66"/>
    <cellStyle name="Normal 5" xfId="67"/>
    <cellStyle name="Normal 5 4" xfId="68"/>
    <cellStyle name="Normal 6" xfId="69"/>
    <cellStyle name="Normal 7" xfId="70"/>
    <cellStyle name="Normal 7 2" xfId="71"/>
    <cellStyle name="Normal 8" xfId="72"/>
    <cellStyle name="Normal 9" xfId="73"/>
    <cellStyle name="Normal 9 2" xfId="74"/>
    <cellStyle name="Normal_BC va kehoach2010-2015 danso bancuoi" xfId="75"/>
    <cellStyle name="Normal_Bieu mau (CV )" xfId="76"/>
    <cellStyle name="Normal_Bieu mau von DT 2015(lap)in" xfId="77"/>
    <cellStyle name="Normal_Bieu So KH 11.11.2008 2" xfId="78"/>
    <cellStyle name="Normal_Bieu So KH 11.11.2008_Bieu so lieu KH 2010 ((1493))" xfId="79"/>
    <cellStyle name="Normal_Chi tieu nam 2009 moi" xfId="80"/>
    <cellStyle name="Normal_Chi tieu PTSNYT và hoat dong tinh 2009" xfId="81"/>
    <cellStyle name="Normal_NGTK-day-du-2006_Chi-Hien" xfId="82"/>
    <cellStyle name="Normal_Sheet1" xfId="83"/>
    <cellStyle name="Percent 2" xfId="84"/>
    <cellStyle name="Percent 3" xfId="85"/>
    <cellStyle name="Percent 3 2" xfId="86"/>
    <cellStyle name="Percent 4" xfId="87"/>
    <cellStyle name="Style 1" xfId="88"/>
    <cellStyle name="Tong so" xfId="89"/>
    <cellStyle name="tong so 1" xfId="90"/>
    <cellStyle name="xuan" xfId="91"/>
    <cellStyle name="一般_00Q3902REV.1" xfId="92"/>
    <cellStyle name="千分位[0]_00Q3902REV.1" xfId="93"/>
    <cellStyle name="千分位_00Q3902REV.1" xfId="94"/>
    <cellStyle name="貨幣 [0]_00Q3902REV.1" xfId="95"/>
    <cellStyle name="貨幣[0]_BRE" xfId="96"/>
    <cellStyle name="貨幣_00Q3902REV.1" xfId="97"/>
    <cellStyle name="똿뗦먛귟 [0.00]_PRODUCT DETAIL Q1" xfId="98"/>
    <cellStyle name="똿뗦먛귟_PRODUCT DETAIL Q1" xfId="99"/>
    <cellStyle name="믅됞 [0.00]_PRODUCT DETAIL Q1" xfId="100"/>
    <cellStyle name="믅됞_PRODUCT DETAIL Q1" xfId="101"/>
    <cellStyle name="백분율_95" xfId="102"/>
    <cellStyle name="뷭?_BOOKSHIP" xfId="103"/>
    <cellStyle name="콤마 [0]_1202" xfId="104"/>
    <cellStyle name="콤마_1202" xfId="105"/>
    <cellStyle name="통화 [0]_1202" xfId="106"/>
    <cellStyle name="통화_1202" xfId="107"/>
    <cellStyle name="표준_(정보부문)월별인원계획" xfId="108"/>
    <cellStyle name=" [0.00]_ Att. 1- Cover" xfId="109"/>
    <cellStyle name="_ Att. 1- Cover" xfId="110"/>
    <cellStyle name="?_ Att. 1- Cover"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externalLink" Target="externalLinks/externalLink106.xml"/><Relationship Id="rId121" Type="http://schemas.openxmlformats.org/officeDocument/2006/relationships/externalLink" Target="externalLinks/externalLink107.xml"/><Relationship Id="rId122" Type="http://schemas.openxmlformats.org/officeDocument/2006/relationships/externalLink" Target="externalLinks/externalLink108.xml"/><Relationship Id="rId123" Type="http://schemas.openxmlformats.org/officeDocument/2006/relationships/externalLink" Target="externalLinks/externalLink109.xml"/><Relationship Id="rId124" Type="http://schemas.openxmlformats.org/officeDocument/2006/relationships/externalLink" Target="externalLinks/externalLink110.xml"/><Relationship Id="rId1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440</xdr:colOff>
      <xdr:row>4</xdr:row>
      <xdr:rowOff>0</xdr:rowOff>
    </xdr:from>
    <xdr:to>
      <xdr:col>17</xdr:col>
      <xdr:colOff>438480</xdr:colOff>
      <xdr:row>4</xdr:row>
      <xdr:rowOff>0</xdr:rowOff>
    </xdr:to>
    <xdr:sp>
      <xdr:nvSpPr>
        <xdr:cNvPr id="0" name="Line 1"/>
        <xdr:cNvSpPr/>
      </xdr:nvSpPr>
      <xdr:spPr>
        <a:xfrm>
          <a:off x="10800000" y="885960"/>
          <a:ext cx="4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20</xdr:colOff>
      <xdr:row>4</xdr:row>
      <xdr:rowOff>0</xdr:rowOff>
    </xdr:from>
    <xdr:to>
      <xdr:col>18</xdr:col>
      <xdr:colOff>466920</xdr:colOff>
      <xdr:row>4</xdr:row>
      <xdr:rowOff>0</xdr:rowOff>
    </xdr:to>
    <xdr:sp>
      <xdr:nvSpPr>
        <xdr:cNvPr id="1" name="Line 2"/>
        <xdr:cNvSpPr/>
      </xdr:nvSpPr>
      <xdr:spPr>
        <a:xfrm>
          <a:off x="11428200" y="88596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5</xdr:row>
      <xdr:rowOff>152280</xdr:rowOff>
    </xdr:from>
    <xdr:to>
      <xdr:col>19</xdr:col>
      <xdr:colOff>0</xdr:colOff>
      <xdr:row>6</xdr:row>
      <xdr:rowOff>180360</xdr:rowOff>
    </xdr:to>
    <xdr:sp>
      <xdr:nvSpPr>
        <xdr:cNvPr id="2" name="Line 5"/>
        <xdr:cNvSpPr/>
      </xdr:nvSpPr>
      <xdr:spPr>
        <a:xfrm flipH="1">
          <a:off x="12074760" y="131436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440</xdr:colOff>
      <xdr:row>5</xdr:row>
      <xdr:rowOff>124200</xdr:rowOff>
    </xdr:from>
    <xdr:to>
      <xdr:col>18</xdr:col>
      <xdr:colOff>720</xdr:colOff>
      <xdr:row>6</xdr:row>
      <xdr:rowOff>142920</xdr:rowOff>
    </xdr:to>
    <xdr:sp>
      <xdr:nvSpPr>
        <xdr:cNvPr id="3" name="Line 1"/>
        <xdr:cNvSpPr/>
      </xdr:nvSpPr>
      <xdr:spPr>
        <a:xfrm flipH="1">
          <a:off x="10800000" y="1286280"/>
          <a:ext cx="61920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440</xdr:colOff>
      <xdr:row>5</xdr:row>
      <xdr:rowOff>124200</xdr:rowOff>
    </xdr:from>
    <xdr:to>
      <xdr:col>18</xdr:col>
      <xdr:colOff>720</xdr:colOff>
      <xdr:row>6</xdr:row>
      <xdr:rowOff>142920</xdr:rowOff>
    </xdr:to>
    <xdr:sp>
      <xdr:nvSpPr>
        <xdr:cNvPr id="4" name="Line 5"/>
        <xdr:cNvSpPr/>
      </xdr:nvSpPr>
      <xdr:spPr>
        <a:xfrm flipH="1">
          <a:off x="10800000" y="1286280"/>
          <a:ext cx="61920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7520</xdr:colOff>
      <xdr:row>5</xdr:row>
      <xdr:rowOff>171360</xdr:rowOff>
    </xdr:from>
    <xdr:to>
      <xdr:col>18</xdr:col>
      <xdr:colOff>552960</xdr:colOff>
      <xdr:row>6</xdr:row>
      <xdr:rowOff>200160</xdr:rowOff>
    </xdr:to>
    <xdr:sp>
      <xdr:nvSpPr>
        <xdr:cNvPr id="5" name="Line 6"/>
        <xdr:cNvSpPr/>
      </xdr:nvSpPr>
      <xdr:spPr>
        <a:xfrm flipH="1">
          <a:off x="11466000" y="1333440"/>
          <a:ext cx="505440" cy="30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800</xdr:colOff>
      <xdr:row>4</xdr:row>
      <xdr:rowOff>123480</xdr:rowOff>
    </xdr:from>
    <xdr:to>
      <xdr:col>18</xdr:col>
      <xdr:colOff>360</xdr:colOff>
      <xdr:row>5</xdr:row>
      <xdr:rowOff>143280</xdr:rowOff>
    </xdr:to>
    <xdr:sp>
      <xdr:nvSpPr>
        <xdr:cNvPr id="6" name="Line 1"/>
        <xdr:cNvSpPr/>
      </xdr:nvSpPr>
      <xdr:spPr>
        <a:xfrm flipH="1">
          <a:off x="9542880" y="1456920"/>
          <a:ext cx="637920" cy="277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85320</xdr:rowOff>
    </xdr:from>
    <xdr:to>
      <xdr:col>18</xdr:col>
      <xdr:colOff>504720</xdr:colOff>
      <xdr:row>5</xdr:row>
      <xdr:rowOff>113400</xdr:rowOff>
    </xdr:to>
    <xdr:sp>
      <xdr:nvSpPr>
        <xdr:cNvPr id="7" name="Line 2"/>
        <xdr:cNvSpPr/>
      </xdr:nvSpPr>
      <xdr:spPr>
        <a:xfrm flipH="1">
          <a:off x="10180440" y="1418760"/>
          <a:ext cx="5047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800</xdr:colOff>
      <xdr:row>4</xdr:row>
      <xdr:rowOff>123480</xdr:rowOff>
    </xdr:from>
    <xdr:to>
      <xdr:col>18</xdr:col>
      <xdr:colOff>360</xdr:colOff>
      <xdr:row>5</xdr:row>
      <xdr:rowOff>143280</xdr:rowOff>
    </xdr:to>
    <xdr:sp>
      <xdr:nvSpPr>
        <xdr:cNvPr id="8" name="Line 5"/>
        <xdr:cNvSpPr/>
      </xdr:nvSpPr>
      <xdr:spPr>
        <a:xfrm flipH="1">
          <a:off x="9542880" y="1456920"/>
          <a:ext cx="637920" cy="277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85320</xdr:rowOff>
    </xdr:from>
    <xdr:to>
      <xdr:col>18</xdr:col>
      <xdr:colOff>504720</xdr:colOff>
      <xdr:row>5</xdr:row>
      <xdr:rowOff>113400</xdr:rowOff>
    </xdr:to>
    <xdr:sp>
      <xdr:nvSpPr>
        <xdr:cNvPr id="9" name="Line 6"/>
        <xdr:cNvSpPr/>
      </xdr:nvSpPr>
      <xdr:spPr>
        <a:xfrm flipH="1">
          <a:off x="10180440" y="1418760"/>
          <a:ext cx="504720" cy="285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4120</xdr:colOff>
      <xdr:row>5</xdr:row>
      <xdr:rowOff>256680</xdr:rowOff>
    </xdr:from>
    <xdr:to>
      <xdr:col>16</xdr:col>
      <xdr:colOff>276120</xdr:colOff>
      <xdr:row>5</xdr:row>
      <xdr:rowOff>371160</xdr:rowOff>
    </xdr:to>
    <xdr:sp>
      <xdr:nvSpPr>
        <xdr:cNvPr id="10" name="Line 5"/>
        <xdr:cNvSpPr/>
      </xdr:nvSpPr>
      <xdr:spPr>
        <a:xfrm flipV="1">
          <a:off x="9981360" y="1369080"/>
          <a:ext cx="1620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4760</xdr:colOff>
      <xdr:row>5</xdr:row>
      <xdr:rowOff>267480</xdr:rowOff>
    </xdr:from>
    <xdr:to>
      <xdr:col>17</xdr:col>
      <xdr:colOff>352440</xdr:colOff>
      <xdr:row>5</xdr:row>
      <xdr:rowOff>372960</xdr:rowOff>
    </xdr:to>
    <xdr:sp>
      <xdr:nvSpPr>
        <xdr:cNvPr id="11" name="Line 6"/>
        <xdr:cNvSpPr/>
      </xdr:nvSpPr>
      <xdr:spPr>
        <a:xfrm flipV="1">
          <a:off x="10352520" y="1379880"/>
          <a:ext cx="247680" cy="105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920</xdr:colOff>
      <xdr:row>5</xdr:row>
      <xdr:rowOff>218880</xdr:rowOff>
    </xdr:from>
    <xdr:to>
      <xdr:col>6</xdr:col>
      <xdr:colOff>457560</xdr:colOff>
      <xdr:row>6</xdr:row>
      <xdr:rowOff>19080</xdr:rowOff>
    </xdr:to>
    <xdr:sp>
      <xdr:nvSpPr>
        <xdr:cNvPr id="12" name="Line 2"/>
        <xdr:cNvSpPr/>
      </xdr:nvSpPr>
      <xdr:spPr>
        <a:xfrm flipH="1">
          <a:off x="5806440" y="1426680"/>
          <a:ext cx="314640" cy="33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280</xdr:colOff>
      <xdr:row>5</xdr:row>
      <xdr:rowOff>218520</xdr:rowOff>
    </xdr:from>
    <xdr:to>
      <xdr:col>5</xdr:col>
      <xdr:colOff>428400</xdr:colOff>
      <xdr:row>6</xdr:row>
      <xdr:rowOff>9000</xdr:rowOff>
    </xdr:to>
    <xdr:sp>
      <xdr:nvSpPr>
        <xdr:cNvPr id="13" name="Line 16"/>
        <xdr:cNvSpPr/>
      </xdr:nvSpPr>
      <xdr:spPr>
        <a:xfrm flipV="1">
          <a:off x="5235480" y="1426320"/>
          <a:ext cx="276120" cy="24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240</xdr:colOff>
      <xdr:row>5</xdr:row>
      <xdr:rowOff>151560</xdr:rowOff>
    </xdr:from>
    <xdr:to>
      <xdr:col>16</xdr:col>
      <xdr:colOff>381240</xdr:colOff>
      <xdr:row>5</xdr:row>
      <xdr:rowOff>352080</xdr:rowOff>
    </xdr:to>
    <xdr:sp>
      <xdr:nvSpPr>
        <xdr:cNvPr id="14" name="Straight Connector 2"/>
        <xdr:cNvSpPr/>
      </xdr:nvSpPr>
      <xdr:spPr>
        <a:xfrm flipH="1">
          <a:off x="9724320" y="1267200"/>
          <a:ext cx="324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160</xdr:colOff>
      <xdr:row>5</xdr:row>
      <xdr:rowOff>161280</xdr:rowOff>
    </xdr:from>
    <xdr:to>
      <xdr:col>17</xdr:col>
      <xdr:colOff>380880</xdr:colOff>
      <xdr:row>5</xdr:row>
      <xdr:rowOff>361800</xdr:rowOff>
    </xdr:to>
    <xdr:sp>
      <xdr:nvSpPr>
        <xdr:cNvPr id="15" name="Straight Connector 2"/>
        <xdr:cNvSpPr/>
      </xdr:nvSpPr>
      <xdr:spPr>
        <a:xfrm flipH="1">
          <a:off x="10114200" y="1276920"/>
          <a:ext cx="342720" cy="200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880</xdr:colOff>
      <xdr:row>5</xdr:row>
      <xdr:rowOff>199440</xdr:rowOff>
    </xdr:from>
    <xdr:to>
      <xdr:col>16</xdr:col>
      <xdr:colOff>380880</xdr:colOff>
      <xdr:row>5</xdr:row>
      <xdr:rowOff>408600</xdr:rowOff>
    </xdr:to>
    <xdr:sp>
      <xdr:nvSpPr>
        <xdr:cNvPr id="16" name="Straight Connector 2"/>
        <xdr:cNvSpPr/>
      </xdr:nvSpPr>
      <xdr:spPr>
        <a:xfrm flipH="1">
          <a:off x="9190800" y="1294920"/>
          <a:ext cx="3240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6880</xdr:colOff>
      <xdr:row>5</xdr:row>
      <xdr:rowOff>209160</xdr:rowOff>
    </xdr:from>
    <xdr:to>
      <xdr:col>17</xdr:col>
      <xdr:colOff>399600</xdr:colOff>
      <xdr:row>5</xdr:row>
      <xdr:rowOff>418680</xdr:rowOff>
    </xdr:to>
    <xdr:sp>
      <xdr:nvSpPr>
        <xdr:cNvPr id="17" name="Straight Connector 2"/>
        <xdr:cNvSpPr/>
      </xdr:nvSpPr>
      <xdr:spPr>
        <a:xfrm flipH="1">
          <a:off x="9599760" y="1304640"/>
          <a:ext cx="342720" cy="2095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T.Huong/Truongh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4NWHTCEM/Chuanbi/TK_gia2010/04.%20Tai%20khoan%20quoc%20gia,%20NSNN(27-4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I6USR28A/KH2015(7_201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ocuments/KH2015/DTPT/BieumauvonD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ocuments/KH2011/GiaoKH/VonDTP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documents/KH2013/giao/CTTH_SX201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Nam%202014/Bao%20cao/BC%20KH%202014/PN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Users/Hung%20So%20KHDT/AppData/Local/Microsoft/Windows/Temporary%20Internet%20Files/Content.IE5/BOBB9BH7/Giao%20duc%2010-11/Giao%20duc_Bieu%20chi%20tieu%20KH2015.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Users/Pham%20An/Desktop/Bie%20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Users/VinhThinhCQ42/AppData/Local/Microsoft/Windows/Temporary%20Internet%20Files/Content.IE5/0ZKN1NP4/74324_8016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Work/Bao%20cao/Tu%20lieu%20bao%20cao/Cap%20Phat%20Kho%20bac%202014/BC%20dau%20t&#305;%20dk%20T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Thuy%202015/KH2015/Bieu%20mau%20von%20DT%202015(lap)i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TTTL/THUYLUC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Yen/danh%20ba%20NSH%20+%20Tloi%20den%202007/COCnho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ew%20Folder%20(2)/Tke-T15A/TEDI/Dau_thau/ChiaNB-BN/Hop%20dong%20voi%20PMU18/Backup%20of%20Giahopdong.xlk"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T.Huong/THUYF/LAOCAI/DT2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Van/Luu%20Tru/Cuo89/cuoc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My%20Documents/T.Huong/THUYF/LAOCAI/dtca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T.Huong/Hang/Dinh%20muc/DMU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ew%20Folder%20(2)/Tke-T15A/TEDI/My%20Documents/TONG%20HOP%20THAY%20DOI%20C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My%20Documents/T.Huong/1243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Microsoft/Windows/Temporary%20Internet%20Files/Content.IE5/ZWBSN4D3/Bieu%20dao%20tao%20cac%20truo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ew%20Folder%20(2)/Tke-T15A/TEDI/WC-T5%20-%20TEDI.EX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Lam/PG%20thanh%20toan/Thanh%20toan%20B/XL%20Khac%20Pleiku%20-%20PL/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My%20Documents/T.Huong/KA/QN-NHOI/dt-tkk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My%20Documents/Downloads/Dung%20Quat/Nhom%20GC/New%20Folder/My%20Documents/3533/99Q/99Q3657/99Q3299(REV.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y%20Documents/Downloads/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y%20Documents/Downloads/CS3408/Standard/RP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TTTL/THUYLUC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Yen/danh%20ba%20NSH%20+%20Tloi%20den%202007/COCnhoi.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New%20Folder%20(2)/Tke-T15A/TEDI/Dau_thau/ChiaNB-BN/Hop%20dong%20voi%20PMU18/Backup%20of%20Giahopdong.xlk"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New%20Folder%20(2)/Tke-T15A/TEDI/My%20Documents/TONG%20HOP%20THAY%20DOI%20CO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New%20Folder%20(2)/Tke-T15A/TEDI/WC-T5%20-%20TEDI.EX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AppData/Local/Microsoft/Windows/Temporary%20Internet%20Files/Content.IE5/ZWBSN4D3/Bieu%20dao%20tao%20cac%20truo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TTL/THUYLUC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Yen/danh%20ba%20NSH%20+%20Tloi%20den%202007/COCnhoi.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New%20Folder%20(2)/Tke-T15A/TEDI/Dau_thau/ChiaNB-BN/Hop%20dong%20voi%20PMU18/Backup%20of%20Giahopdong.xlk"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Van/Luu%20Tru/Cuo89/cuoc89.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New%20Folder%20(2)/Tke-T15A/TEDI/My%20Documents/TONG%20HOP%20THAY%20DOI%20CO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New%20Folder%20(2)/Tke-T15A/TEDI/WC-T5%20-%20TEDI.EXE.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Lam/PG%20thanh%20toan/Thanh%20toan%20B/XL%20Khac%20Pleiku%20-%20PL/B-CAOQ~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xdcb 01-2003"/>
      <sheetName val="gìIÏÝ_x001c_Ã_x0008_ç¾{è"/>
      <sheetName val="ESTI."/>
      <sheetName val="DI-ESTI"/>
      <sheetName val="Lap ®at ®hÖn"/>
      <sheetName val="0304"/>
      <sheetName val="0904"/>
      <sheetName val="1204"/>
      <sheetName val="80000000"/>
      <sheetName val="90000000"/>
      <sheetName val="a0000000"/>
      <sheetName val="b0000000"/>
      <sheetName val="c0000000"/>
      <sheetName val="Km283 - Jm284"/>
      <sheetName val="7000 000"/>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Kѭ284"/>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
      <sheetName val="Cong ban 1,5„—_x0013_?"/>
      <sheetName val="K-280 - Km281"/>
      <sheetName val="Xa9lap "/>
      <sheetName val="bÑi_x0003_?²r_x0013_?"/>
      <sheetName val="_x000f_?½"/>
      <sheetName val="M pc_x0006_?CamPh?"/>
      <sheetName val="&#13;âO"/>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ai khoan quoc gia va NSNN (2)"/>
      <sheetName val="Chart TSP"/>
      <sheetName val="GTSXHH"/>
      <sheetName val="SS2010"/>
      <sheetName val="GTSXHH1"/>
      <sheetName val="Co cau"/>
      <sheetName val="SS20101"/>
      <sheetName val="Chi so"/>
      <sheetName val="GDPHH"/>
      <sheetName val="GDPSS"/>
      <sheetName val="GDP1"/>
      <sheetName val="Co cau GDP"/>
      <sheetName val="GDPSS1"/>
      <sheetName val="CS"/>
      <sheetName val="GDPBQ"/>
      <sheetName val="Thu NS (2)"/>
      <sheetName val="Co cau NS (2)"/>
      <sheetName val="Chi NS"/>
      <sheetName val="Co cau chi"/>
      <sheetName val="Sheet1"/>
    </sheetNames>
    <sheetDataSet>
      <sheetData sheetId="0"/>
      <sheetData sheetId="1"/>
      <sheetData sheetId="2"/>
      <sheetData sheetId="3"/>
      <sheetData sheetId="4"/>
      <sheetData sheetId="5"/>
      <sheetData sheetId="6">
        <row r="21">
          <cell r="D21">
            <v>2735952</v>
          </cell>
          <cell r="E21">
            <v>2881591</v>
          </cell>
          <cell r="F21">
            <v>3013595</v>
          </cell>
        </row>
        <row r="22">
          <cell r="D22">
            <v>85711</v>
          </cell>
          <cell r="E22">
            <v>101166</v>
          </cell>
          <cell r="F22">
            <v>115663</v>
          </cell>
        </row>
        <row r="23">
          <cell r="D23">
            <v>1102661</v>
          </cell>
          <cell r="E23">
            <v>1172761</v>
          </cell>
          <cell r="F23">
            <v>1261865</v>
          </cell>
        </row>
        <row r="24">
          <cell r="D24">
            <v>146344</v>
          </cell>
          <cell r="E24">
            <v>151618</v>
          </cell>
          <cell r="F24">
            <v>161579</v>
          </cell>
        </row>
        <row r="25">
          <cell r="D25">
            <v>26367</v>
          </cell>
          <cell r="E25">
            <v>27582</v>
          </cell>
          <cell r="F25">
            <v>28037</v>
          </cell>
        </row>
      </sheetData>
      <sheetData sheetId="7"/>
      <sheetData sheetId="8"/>
      <sheetData sheetId="9"/>
      <sheetData sheetId="10"/>
      <sheetData sheetId="11"/>
      <sheetData sheetId="12">
        <row r="23">
          <cell r="D23">
            <v>44431</v>
          </cell>
          <cell r="E23">
            <v>52495</v>
          </cell>
          <cell r="F23">
            <v>60018</v>
          </cell>
        </row>
        <row r="24">
          <cell r="D24">
            <v>337525</v>
          </cell>
          <cell r="E24">
            <v>382320</v>
          </cell>
          <cell r="F24">
            <v>431558</v>
          </cell>
        </row>
        <row r="25">
          <cell r="D25">
            <v>125680</v>
          </cell>
          <cell r="E25">
            <v>131726</v>
          </cell>
          <cell r="F25">
            <v>140380</v>
          </cell>
        </row>
        <row r="26">
          <cell r="D26">
            <v>19030</v>
          </cell>
          <cell r="E26">
            <v>19922</v>
          </cell>
          <cell r="F26">
            <v>20251</v>
          </cell>
        </row>
      </sheetData>
      <sheetData sheetId="13"/>
      <sheetData sheetId="14"/>
      <sheetData sheetId="15"/>
      <sheetData sheetId="16"/>
      <sheetData sheetId="17"/>
      <sheetData sheetId="18"/>
      <sheetData sheetId="1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1_CTTH"/>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ieu2THDP"/>
      <sheetName val="Bieu3THDP (TPCP)"/>
      <sheetName val="Bieu6MTQG"/>
      <sheetName val="Bieu7MTQG"/>
      <sheetName val="Bieu8 NTMoi"/>
      <sheetName val="Bieu14ODAKH NSNN"/>
      <sheetName val="Bieu15THDA"/>
      <sheetName val="Bieu16"/>
      <sheetName val="Bieu17ungNSNN"/>
      <sheetName val="Bieu19DIEUCHINHTPCP"/>
      <sheetName val="Bieu20TPCPKH"/>
      <sheetName val="Bieu21ungtruocTPCP"/>
    </sheetNames>
    <sheetDataSet>
      <sheetData sheetId="0">
        <row r="14">
          <cell r="M14">
            <v>2542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05vonNSNN"/>
      <sheetName val="VonDT"/>
      <sheetName val="11DTPT"/>
      <sheetName val="TSX"/>
      <sheetName val="ODA"/>
      <sheetName val="167"/>
      <sheetName val="134"/>
      <sheetName val="33"/>
      <sheetName val="193"/>
      <sheetName val="00000000"/>
      <sheetName val="10000000"/>
      <sheetName val="20000000"/>
      <sheetName val="30000000"/>
      <sheetName val="XL4Poppy"/>
    </sheetNames>
    <sheetDataSet>
      <sheetData sheetId="0"/>
      <sheetData sheetId="1">
        <row r="10">
          <cell r="F10">
            <v>4200216</v>
          </cell>
        </row>
        <row r="45">
          <cell r="F45">
            <v>90085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1_CTTH"/>
      <sheetName val="SXNN"/>
      <sheetName val="SXCN_TM"/>
      <sheetName val="04_VDTXH"/>
    </sheetNames>
    <sheetDataSet>
      <sheetData sheetId="0"/>
      <sheetData sheetId="1"/>
      <sheetData sheetId="2"/>
      <sheetData sheetId="3">
        <row r="11">
          <cell r="C11">
            <v>5205290</v>
          </cell>
        </row>
        <row r="12">
          <cell r="C12">
            <v>2695290</v>
          </cell>
        </row>
        <row r="28">
          <cell r="C28">
            <v>688000</v>
          </cell>
        </row>
      </sheetData>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1. Chi tieu KT"/>
      <sheetName val="2. CN NN DV"/>
      <sheetName val="3. XH"/>
      <sheetName val="4. MT"/>
      <sheetName val="5. PTDN"/>
      <sheetName val="9. Nhom A DP"/>
      <sheetName val="10.TPCP-DP"/>
      <sheetName val="11. TƯV"/>
      <sheetName val="12.No XDCB"/>
      <sheetName val="7.Chi tieu CTMT"/>
      <sheetName val="8.Cac du an Quy hoach"/>
    </sheetNames>
    <sheetDataSet>
      <sheetData sheetId="0">
        <row r="90">
          <cell r="I90">
            <v>3511.69164761905</v>
          </cell>
        </row>
        <row r="90">
          <cell r="L90">
            <v>3532.78721208103</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U NGHIEP GUI_SO KH"/>
      <sheetName val="bieu 2a"/>
      <sheetName val="bieu1"/>
      <sheetName val="bieu 2b"/>
      <sheetName val="bieu 2c"/>
      <sheetName val="bieu 3"/>
      <sheetName val="bieu 4"/>
      <sheetName val="bieu 5"/>
      <sheetName val="Bieu 6"/>
      <sheetName val="bieu 8"/>
      <sheetName val="bieu9"/>
      <sheetName val="bieu9_csvc"/>
      <sheetName val="bieu 10"/>
    </sheetNames>
    <sheetDataSet>
      <sheetData sheetId="0"/>
      <sheetData sheetId="1">
        <row r="22">
          <cell r="G22">
            <v>1540</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M01_Quan Ly"/>
      <sheetName val="BM09 TT&amp;TT"/>
      <sheetName val="BM06_DADT2013-2015"/>
      <sheetName val="SN_CNTT_KT"/>
      <sheetName val="BC_BKHDT"/>
      <sheetName val="So Lieu Phu"/>
      <sheetName val="SN_CNTT_19TTLT"/>
      <sheetName val="KHTC"/>
      <sheetName val="Sheet1"/>
    </sheetNames>
    <sheetDataSet>
      <sheetData sheetId="0"/>
      <sheetData sheetId="1"/>
      <sheetData sheetId="2"/>
      <sheetData sheetId="3"/>
      <sheetData sheetId="4"/>
      <sheetData sheetId="5"/>
      <sheetData sheetId="6"/>
      <sheetData sheetId="7"/>
      <sheetData sheetId="8">
        <row r="7">
          <cell r="D7">
            <v>512270</v>
          </cell>
        </row>
        <row r="9">
          <cell r="D9">
            <v>527790</v>
          </cell>
        </row>
        <row r="10">
          <cell r="D10">
            <v>535496</v>
          </cell>
        </row>
        <row r="11">
          <cell r="D11">
            <v>543314</v>
          </cell>
        </row>
        <row r="15">
          <cell r="D15">
            <v>130</v>
          </cell>
        </row>
        <row r="22">
          <cell r="D22">
            <v>109956</v>
          </cell>
        </row>
        <row r="23">
          <cell r="D23">
            <v>111562</v>
          </cell>
        </row>
        <row r="24">
          <cell r="D24">
            <v>113190</v>
          </cell>
        </row>
      </sheetData>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eu15THDA "/>
      <sheetName val="Bieu16HTMTNSTW"/>
      <sheetName val="Bieu14ODAKH NSNN"/>
      <sheetName val="Bieu2THDP"/>
    </sheetNames>
    <sheetDataSet>
      <sheetData sheetId="0">
        <row r="270">
          <cell r="V270">
            <v>254.21</v>
          </cell>
        </row>
      </sheetData>
      <sheetData sheetId="1"/>
      <sheetData sheetId="2"/>
      <sheetData sheetId="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ieu 06"/>
      <sheetName val="Bieu 07"/>
      <sheetName val="Bieu 08"/>
      <sheetName val="Bieu 09"/>
      <sheetName val="bc 1541 "/>
      <sheetName val="SN"/>
    </sheetNames>
    <sheetDataSet>
      <sheetData sheetId="0">
        <row r="8">
          <cell r="U8">
            <v>932531.99913</v>
          </cell>
        </row>
      </sheetData>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ieu3THDP (TPCP)"/>
      <sheetName val="Bieu6MTQG"/>
      <sheetName val="Bieu7MTQG"/>
      <sheetName val="Bieu8 NTMoi"/>
      <sheetName val="Bieu14ODAKH NSNN"/>
      <sheetName val="Bieu15THDA"/>
      <sheetName val="Bieu16"/>
      <sheetName val="Bieu17ungNSNN"/>
      <sheetName val="Bieu19DIEUCHINHTPCP"/>
      <sheetName val="Bieu20TPCPKH"/>
      <sheetName val="Bieu21ungtruocTPCP"/>
    </sheetNames>
    <sheetDataSet>
      <sheetData sheetId="0">
        <row r="12">
          <cell r="M12">
            <v>1513889</v>
          </cell>
        </row>
      </sheetData>
      <sheetData sheetId="1"/>
      <sheetData sheetId="2">
        <row r="13">
          <cell r="K13">
            <v>395180</v>
          </cell>
          <cell r="L13">
            <v>5000</v>
          </cell>
        </row>
        <row r="55">
          <cell r="M55">
            <v>162000</v>
          </cell>
        </row>
      </sheetData>
      <sheetData sheetId="3"/>
      <sheetData sheetId="4">
        <row r="16">
          <cell r="AR16">
            <v>120000</v>
          </cell>
        </row>
      </sheetData>
      <sheetData sheetId="5"/>
      <sheetData sheetId="6">
        <row r="12">
          <cell r="X12">
            <v>1134726.121389</v>
          </cell>
        </row>
      </sheetData>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IBASE"/>
      <sheetName val="Dbþgia"/>
      <sheetName val="dtct cong"/>
      <sheetName val="Nhap don gia VL dia _x0003_"/>
      <sheetName val="CHI"/>
      <sheetName val="Ё?䀤_x0001_?䀶_x0001_?晦晦晦䀙_x0001_?㿰_x0001_H-?ਈ?ꏗ㵰휊䀁_x0001_?尩슏⣵䀂"/>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Khu xu ly nuoc THiep-XD"/>
      <sheetName val="Box-Girder"/>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
      <sheetName val="md5!-52"/>
      <sheetName val="coctuatrenda"/>
      <sheetName val="Sheet3ٺ_x0001_2)"/>
      <sheetName val="NHAP"/>
      <sheetName val="vua???????????韘࿊?_x0004_??????酐࿊?????"/>
      <sheetName val="????_x0001_??_x0001_H-???????_x0001_?????_x0001_?"/>
      <sheetName val="Giai trinh"/>
      <sheetName val="GTGT"/>
      <sheetName val="Mua vao TT"/>
      <sheetName val="Mua vao GTGT"/>
      <sheetName val="Bra"/>
      <sheetName val="BC HDon"/>
      <sheetName val="BC HDon Qui"/>
      <sheetName val="KE KHAI HDONG"/>
      <sheetName val="Recovered_Sheet1"/>
      <sheetName val="Recovered_Sheet2"/>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NVBH(HOAN"/>
      <sheetName val="dt-cphi-ctieT"/>
      <sheetName val="[dtTKKT-98-106.xlsၝTHCDS11"/>
      <sheetName val="[dtTKKT-98-106.xls?THCDS11"/>
      <sheetName val="TinhToan"/>
      <sheetName val="???_x0001_??_x0001_?????_x0001_??_x0001_H-???"/>
      <sheetName val="____x0001____x0001_______x0001____x0001_H-___"/>
      <sheetName val="Piers of Main Flylyer (1)"/>
      <sheetName val="Du toan chi tiet"/>
      <sheetName val="0"/>
      <sheetName val="CDPS"/>
      <sheetName val="CPVUE_03"/>
      <sheetName val="T_x0004_ 3DIEM"/>
      <sheetName val="Rheet10"/>
      <sheetName val="KLD_x0007_TT&lt;120%"/>
      <sheetName val="dt-k0hi (2)"/>
      <sheetName val="DT_x0003_T_02"/>
      <sheetName val="S²??2"/>
      <sheetName val="dt-kphi_x0010_øÿet"/>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TD &quot;DIEM"/>
      <sheetName val="DG೼�_02"/>
      <sheetName val="She%t11"/>
      <sheetName val="Nhap don gia VL dia áhuong"/>
      <sheetName val="uong mot ngay cong xay lap"/>
      <sheetName val="Load"/>
      <sheetName val="Eodule1"/>
      <sheetName val="CHI TI??"/>
      <sheetName val="NKC"/>
      <sheetName val="SoCaiT"/>
      <sheetName val="THDU"/>
      <sheetName val="MTO REV.2(ARMOR)"/>
      <sheetName val="Nhatkychung"/>
      <sheetName val="S? li?u"/>
      <sheetName val="T?ng h?p theo h?c sinh"/>
      <sheetName val="bth-kpha"/>
      <sheetName val="TH_11"/>
      <sheetName val="CUAHANG"/>
      <sheetName val="MAKHACH"/>
      <sheetName val="XXXXXXX3"/>
      <sheetName val="XXXXXXX2"/>
      <sheetName val="?Ё????䀤_x0001_????䀶_x0001_?晦晦晦䀙_x0001_????㿰_x0001_H-?ਈ?ꏗ㵰휊䀁_x0001_?尩슏⣵䀂_x0001_???"/>
      <sheetName val="0??ﱸ͕?_x0004_??????͕????????列͕??_x0013_???????????????_x001f_[dtT"/>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Dieuchinh"/>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 val="KQPTRLNgang"/>
      <sheetName val="DTCP"/>
      <sheetName val="XL4Test5S"/>
      <sheetName val="Tra KS"/>
      <sheetName val="Nhan cong`_x0003__.g"/>
      <sheetName val="²__t4"/>
      <sheetName val="Sh_x0003__t3"/>
      <sheetName val="MTL$-INTER"/>
      <sheetName val="T_NG HOP VL-NC TT"/>
      <sheetName val="Nhan_cong`#__g"/>
      <sheetName val="Nha_cong`#__g"/>
      <sheetName val="THPD ±µ_x0008_&quot;???"/>
      <sheetName val="tra-vat-lieu"/>
      <sheetName val="2000_x0010_000"/>
      <sheetName val="TRAN-TRUONG塅䕃⹌塅E(2)"/>
      <sheetName val="²??€t4"/>
      <sheetName val="XL4Poppy_(2?"/>
      <sheetName val="Overview"/>
      <sheetName val="CLa"/>
      <sheetName val="uniBase"/>
      <sheetName val="vniBase"/>
      <sheetName val="abcBase"/>
      <sheetName val="SUMMARY"/>
      <sheetName val="HL4Poppy"/>
      <sheetName val="Chi phi khac 4.3KH-CP"/>
      <sheetName val="Nhatkychung"/>
      <sheetName val="Nhatkychung - cu"/>
      <sheetName val="nhan cong"/>
      <sheetName val="Truot_nen"/>
      <sheetName val="Luong+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THmp03"/>
      <sheetName val="K²??OK"/>
      <sheetName val="ngn"/>
      <sheetName val="tl/khovt"/>
      <sheetName val="Chi tieu ngoak bang - OK"/>
      <sheetName val="CtietQK"/>
      <sheetName val="Thong ke thigt bi"/>
      <sheetName val="00000080"/>
      <sheetName val="m doc"/>
      <sheetName val="QUY TIEN MAT"/>
      <sheetName val="Tongcongchixdnha"/>
      <sheetName val="QUY XAY DUNG NHA HANG"/>
      <sheetName val="truc tiep"/>
      <sheetName val="dt-tkkttc1-1"/>
      <sheetName val="Dinh muc CP KTCB kêac"/>
      <sheetName val="giathanh1"/>
      <sheetName val="Bke(10"/>
      <sheetName val="Vat tu"/>
      <sheetName val="coctuatrenda"/>
      <sheetName val="Luong T1- 03"/>
      <sheetName val="Luong T2- 03"/>
      <sheetName val="Luong T3- 03"/>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MTO REV.0"/>
      <sheetName val="CC.huyen"/>
      <sheetName val="K²??€OK"/>
      <sheetName val="K²"/>
      <sheetName val="tl_khovt"/>
      <sheetName val="THop 3"/>
      <sheetName val="PNT_QUOT__3"/>
      <sheetName val="COAT_WRAP_QIOT__3"/>
      <sheetName val="Sheet26"/>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Sheet1"/>
      <sheetName val="dtct cong"/>
      <sheetName val="Tuong-#han"/>
      <sheetName val="TT_10KV"/>
      <sheetName val="Sheet2"/>
      <sheetName val="tra-vat-lieu"/>
      <sheetName val="IBASE"/>
      <sheetName val="tuong"/>
      <sheetName val="DTCT-tuyen chinh"/>
      <sheetName val="Du_lieu"/>
      <sheetName val="Chart1"/>
      <sheetName val="Chart2"/>
      <sheetName val=" 8"/>
      <sheetName val="XL4Poppy"/>
      <sheetName val="Giai trinh"/>
      <sheetName val="Tra_bang"/>
      <sheetName val="Tra KS"/>
      <sheetName val="DG "/>
      <sheetName val="GPXL-duong"/>
      <sheetName val="DLDT"/>
      <sheetName val="????_x0004_????????????????????_x0007_?????"/>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Thuc thanh"/>
      <sheetName val="dap__ƌ__x0004_______㝌ƌ________ƌ___x0007__"/>
      <sheetName val="GiaVL"/>
      <sheetName val="g)a vat lieu"/>
      <sheetName val="_____x0004______________________x0007______"/>
      <sheetName val="dap?????_x0004_????????????????????_x0007_?"/>
      <sheetName val="gihaxe may"/>
      <sheetName val="dap??ƌ?_x0004_??????㝌ƌ????????ƌ??_x0007_?????"/>
      <sheetName val="dtct_cong"/>
      <sheetName val="dapƌ㝌ƌƌ"/>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gvl"/>
      <sheetName val="ESTI."/>
      <sheetName val="DI-ESTI"/>
      <sheetName val="[TKKT_15Alan1-dg.xlsYPTDG"/>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ong hop phan bo nhien lieu"/>
      <sheetName val="XD Ninh Quang"/>
      <sheetName val="K10"/>
      <sheetName val="PB chi tiet"/>
      <sheetName val="tong hop phan bo nhien lieu "/>
      <sheetName val="Gia KS"/>
      <sheetName val="DTCT-TB"/>
      <sheetName val="tong hgp"/>
      <sheetName val="YL4Test5"/>
      <sheetName val="cat vaɮѧ"/>
      <sheetName val="\HKP22-46"/>
      <sheetName val="MTL$-INTER"/>
      <sheetName val="THTram"/>
      <sheetName val="SILICATE"/>
      <sheetName val="ႀ￸B"/>
      <sheetName val="[TKKT_15Alan1-dg.xls࡝DTCTNÀNG"/>
      <sheetName val="CANDOI"/>
      <sheetName val="GT"/>
      <sheetName val="GITHICH"/>
      <sheetName val="KQ"/>
      <sheetName val="GT KQ"/>
      <sheetName val="NS"/>
      <sheetName val="GT NS"/>
      <sheetName val="CNO"/>
      <sheetName val="CHITIEU"/>
      <sheetName val="??B"/>
      <sheetName val="cat va??"/>
      <sheetName val="TNBH?ͧ_x001f_[TKKT_15Alan1-dg.xls]tls"/>
      <sheetName val="_TKKT_15Alan1-dg.xlsYPTDG"/>
      <sheetName val="_HKP22-46"/>
      <sheetName val="FD"/>
      <sheetName val="GI"/>
      <sheetName val="EE (3)"/>
      <sheetName val="PAVEMENT"/>
      <sheetName val="TRAFFIC"/>
      <sheetName val="Bu_vat_lieu"/>
      <sheetName val="¢çeet9"/>
      <sheetName val="cat va__"/>
      <sheetName val="CHITIET"/>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10;BTA"/>
      <sheetName val="GiaVL"/>
      <sheetName val="[TKKT_15Ala"/>
      <sheetName val="TK"/>
      <sheetName val="Giaitrinh"/>
      <sheetName val="M02"/>
      <sheetName val="M03"/>
      <sheetName val="M5"/>
      <sheetName val="hd01"/>
      <sheetName val="chiet tifh khoan son "/>
      <sheetName val="TH khoan ha?"/>
      <sheetName val="Gia"/>
      <sheetName val="CT35"/>
      <sheetName val="VAB"/>
      <sheetName val="__B"/>
      <sheetName val="_BTA"/>
      <sheetName val="_TKKT_15Ala"/>
      <sheetName val="¸TCT30+8"/>
      <sheetName val="Lç khoan LK1"/>
      <sheetName val="[TKKT_15Alan1-dg.xls?DTCTNÀNG"/>
      <sheetName val="[TKKT_15Alan1-䡤g.xlsYPTDG"/>
      <sheetName val="Du_lieu"/>
      <sheetName val="TH_DZ35"/>
      <sheetName val="TNBH?ͧ_x001f_[TKKT_15Alan1-dg.xls]tlsanduong?D??????????賜ͧ?_x0004_??????ͣ????????贌ͧ??±????????????"/>
      <sheetName val="VL,NC"/>
      <sheetName val="#REF"/>
      <sheetName val="chiet tinh Khoan gib cong"/>
      <sheetName val="TH VL, NC, DDHT Thanhphuoc"/>
      <sheetName val="_TKKT_15Alan1-dg.xls?DTCTNÀNG"/>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SILICATE"/>
      <sheetName val="DM tt van DZ 35 kV"/>
      <sheetName val="MTO REV.0"/>
      <sheetName val="dieuchinh"/>
      <sheetName val="gtri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     ien 110 kV"/>
      <sheetName val="NC Day su      ien"/>
      <sheetName val="     ien 35 kV"/>
      <sheetName val="Tien lumng MB-2"/>
      <sheetName val="Tien lumng MB-5"/>
      <sheetName val="gtrin?"/>
      <sheetName val="Hoá Ðon NV"/>
      <sheetName val="Hu?ng d?n"/>
      <sheetName val="Ví d? hàm Vlookup"/>
      <sheetName val="NHATKY"/>
      <sheetName val="Income Statement"/>
      <sheetName val="Shareholders' Equity"/>
      <sheetName val="PTDG (2)"/>
      <sheetName val="VL-NCf 35 KV"/>
      <sheetName val="CT -THVLNC"/>
      <sheetName val="M@-2"/>
      <sheetName val="gvl????????????쉘ž?_x0004_??????॔ǥ????"/>
      <sheetName val="cot_xa"/>
      <sheetName val="Mong"/>
      <sheetName val="TTDZ22"/>
      <sheetName val="MTL$-INTER"/>
      <sheetName val="Chiettinh dz0,4"/>
      <sheetName val="gtrin_"/>
      <sheetName val="Hu_ng d_n"/>
      <sheetName val="Ví d_ hàm Vlookup"/>
      <sheetName val="gvl____________쉘ž__x0004_______॔ǥ____"/>
      <sheetName val="DE tu van"/>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15u08"/>
      <sheetName val="xH TK -2CDa  op nty"/>
      <sheetName val="KH TC -2 Dၡ nop Cty"/>
      <sheetName val="Nhat trin` may"/>
      <sheetName val="??"/>
      <sheetName val="CLech"/>
      <sheetName val="VC Bo"/>
      <sheetName val="Dgiai"/>
      <sheetName val="ap gia"/>
      <sheetName val="THQT"/>
      <sheetName val="Kluong"/>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gvl"/>
      <sheetName val="T3"/>
      <sheetName val="T4"/>
      <sheetName val="BC"/>
      <sheetName val="THX7"/>
      <sheetName val="T9"/>
      <sheetName val="T12"/>
      <sheetName val="T1"/>
      <sheetName val="T2"/>
      <sheetName val="T03"/>
      <sheetName val="®"/>
      <sheetName val="BC thi dua"/>
      <sheetName val="LR TAH"/>
      <sheetName val="Giá tháng 8-09"/>
      <sheetName val=" [1(L1)"/>
      <sheetName val="-PII_"/>
      <sheetName val="KH TC -2 D_ nop Cty"/>
      <sheetName val="ý_x0006_"/>
      <sheetName val="Bao cao KQTH quy hoach 135"/>
      <sheetName val="BANG KE CHI PHI THANG"/>
      <sheetName val="Phu"/>
      <sheetName val="pt _x0008__x0010_??"/>
      <sheetName val="gia nhan cong_x0008_??XL4Test5_x0007_??C47-456_x0003_??C46_x0007_??C47-PII&#10;??KHTC 2004 _x000b_??Bao cao Quy"/>
      <sheetName val="Bao cao KQTH quy hoach 135??ĄĄ¿?_x0008__x0008_ǿ??_x0008_ο??_x0002_В?￼_xffff_??????????????????_x0013_?瑠ˋ?A?뀀إ"/>
      <sheetName val="BANG KE CHI PHI THANG?$ਭ!?ĄĄ¿?_x0008_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LUONG CHO HUU"/>
      <sheetName val="thu BHXH,YT"/>
      <sheetName val="Phan bo"/>
      <sheetName val="SILICAT_x0003_"/>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hoat?࣭????????&#9;?᭬࣫?_x0004_??????ᑜ࣭???"/>
      <sheetName val="Sheed4"/>
      <sheetName val="Du_lieu"/>
      <sheetName val="Pivot(_x0007_lass Wool)"/>
      <sheetName val="bcôhang"/>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TH_x0001_NG2"/>
      <sheetName val="Pivot(RckWool)"/>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TH4???????????ℨʢ?_x0004_??????崬ʢ?????"/>
      <sheetName val="Q2-00"/>
      <sheetName val="MTO REV.2(ARMOR)"/>
      <sheetName val="NEW-PANEL"/>
      <sheetName val="ctTBA"/>
      <sheetName val="_x0010_iwot(Silicate)"/>
      <sheetName val="뜃맟뭁돽띿맟?-BLDG"/>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Sheev6"/>
      <sheetName val="Nhap fon gia VL dia phuon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LABTOTAL"/>
      <sheetName val="적용률"/>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Phan tich don ႀ￸a chi tiet"/>
      <sheetName val="POTAL"/>
      <sheetName val="?TCTiet"/>
      <sheetName val="BCDTK"/>
      <sheetName val="soktmay"/>
      <sheetName val="_______-BLDG"/>
      <sheetName val="__-BLDG"/>
      <sheetName val="báo cáo thang11 m_i"/>
      <sheetName val="뜃맟뭁돽띿맟_-BLD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PTDGDT"/>
      <sheetName val="TK"/>
      <sheetName val="BRCT"/>
      <sheetName val="SDHD"/>
      <sheetName val="SDHD QUY"/>
      <sheetName val="GTGT135"/>
      <sheetName val="BRCN135"/>
      <sheetName val="MV135"/>
      <sheetName val="SDHDCN"/>
      <sheetName val="SDHDCN quy"/>
      <sheetName val="NXT.CN03"/>
      <sheetName val="bl"/>
      <sheetName val="20000000"/>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 thoat nuog nc"/>
      <sheetName val="POWER"/>
      <sheetName val="견적조건"/>
      <sheetName val="BQ_Equip_Pipe"/>
      <sheetName val="BLR-S"/>
      <sheetName val="Est-Hotpp"/>
      <sheetName val="PipWT"/>
      <sheetName val="piping"/>
      <sheetName val="BREAKDOWN(철거설치)"/>
      <sheetName val="COA-17"/>
      <sheetName val="C-18"/>
      <sheetName val=" thoau nuoc nc"/>
      <sheetName val="DGdW"/>
      <sheetName val="To~g hop"/>
      <sheetName val="TXANG7"/>
      <sheetName val="Sxeet4"/>
      <sheetName val="TH4???????????ℨʢ?_x0004_??????崬ʢ????????㐬ʢ??J???????????????_x000e_[INSUL.XLS]TH5???????"/>
      <sheetName val=""/>
      <sheetName val="hoat?࣭????????&#9;?᭬࣫?_x0004_??????ᑜ࣭????????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Sheet5"/>
      <sheetName val="Sheet6"/>
      <sheetName val="Sheet7"/>
      <sheetName val="Sheet8"/>
      <sheetName val="Sheet9"/>
      <sheetName val="Sheet10"/>
      <sheetName val="Sheet11"/>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gia vat?lieu"/>
      <sheetName val="Input"/>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dtct cong"/>
      <sheetName val="ctTBA"/>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_lieu"/>
      <sheetName val="Du Toan"/>
      <sheetName val="Name"/>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Tổng kê"/>
      <sheetName val="COAT&amp;WRAP-QIOT-#3"/>
      <sheetName val="PNT-QUOT-#3"/>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XT_Buoc 3"/>
      <sheetName val="Out"/>
      <sheetName val="Yen Dinh 1"/>
      <sheetName val="KLHT"/>
      <sheetName val="bka "/>
      <sheetName val="T_ng kê"/>
      <sheetName val="Book 1 Summary"/>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Tram"/>
      <sheetName val="TT04"/>
      <sheetName val="LM"/>
      <sheetName val="THctiet_(2)"/>
      <sheetName val="bia_(4)"/>
      <sheetName val="M聡i Lan"/>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Hướng dẫn"/>
      <sheetName val="Ví dụ hàm Vlookup"/>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9;??s?_x0004_???????s????????"/>
      <sheetName val="Chart1"/>
      <sheetName val="KL18Thang"/>
      <sheetName val="TH"/>
      <sheetName val="M200"/>
      <sheetName val="NEW-PANEL"/>
      <sheetName val="tra-vat-lieu"/>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9;㢠ś?_x0004_?㋄ś?"/>
      <sheetName val="dongia?&#9;?s?_x0004_??s?"/>
      <sheetName val="dongia?&#9;㢠ś_x0004_?㋄ś"/>
      <sheetName val="dongia?&#9;?s_x0004_??s"/>
      <sheetName val="Page 3"/>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G_x0016_L"/>
      <sheetName val="Hu?ng d?n"/>
      <sheetName val="Ví d? hàm Vlookup"/>
      <sheetName val="@?@?@?@?@?@?@?@?@?@?@?@?@?@?@?@"/>
      <sheetName val="d_"/>
      <sheetName val="&#9;_s"/>
      <sheetName val="?????????&#9;????_x0004_????????????????"/>
      <sheetName val="tuong"/>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donööö"/>
      <sheetName val="_DT-TN.xlsMCT"/>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ong ho`"/>
      <sheetName val="????????? ??s?_x0004_???????s????????"/>
      <sheetName val="dongia?????????? ??s?_x0004_???????s?"/>
      <sheetName val="@_@_@_@_@_@_@_@_@_@_@_@_@_@_@_@"/>
      <sheetName val="dongia_ _s_x0004___s"/>
      <sheetName val=" _s"/>
      <sheetName val="_________&#9;_____x0004_________________"/>
      <sheetName val="Hý?ng d?n"/>
      <sheetName val="dongia?&#9;???_x0004_????"/>
      <sheetName val="dongia??????????&#9;????_x0004_?????????"/>
      <sheetName val="dongia?&#9;??_x0004_???"/>
      <sheetName val="KLt lan3"/>
      <sheetName val="GIAVNX"/>
      <sheetName val="[DT-TN.xls_Cham cong TH 1-&gt;6"/>
      <sheetName val="@?@?@?@?@?@?@?@?@?@?@?@?@?@?@?"/>
      <sheetName val="HESO"/>
      <sheetName val="XXXPXXX0"/>
      <sheetName val="BCTC"/>
      <sheetName val="Tai?khoan"/>
      <sheetName val="Tra_bang"/>
      <sheetName val="ctTBA"/>
      <sheetName val="phan tich DG??㠨Ȣ?_x0004_??????杀Ȣ????????咄Ȣ??"/>
      <sheetName val="?@?@?@?@?@?@?@?@?@?@?@?@?@?@?@?@?@?@?@?@?@?@?@?@?@?@?@?@?@?@?@?@"/>
      <sheetName val="dongia??????????&#9;?㢠ś?_x0004_??????㋄ś????????"/>
      <sheetName val="phaɮ tich DG??㠨Ȣ?_x0004_??????杀Ȣ????????咄Ȣ??"/>
      <sheetName val="dongia?̃̃̃̃̃̃̃̃̃̃̃̃̃̃̃̃̃̃̃̃̃̃̃̃̃̃̃̃̃̃̃"/>
      <sheetName val="Book 1 Summary"/>
      <sheetName val="dongia?????????? ?㢠ś?_x0004_??????㋄ś?"/>
      <sheetName val="dongia?̃̃̃̃̃̃̃̃̃̃̃̃̃̃̃̃̃̃̃̃̃̃̃̃"/>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Phan Tien Xuan Son&quot;La"/>
      <sheetName val="Bó-DZ0,4"/>
      <sheetName val="GVL"/>
      <sheetName val="CTV Di dong"/>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_GC_Satthep"/>
      <sheetName val="______"/>
      <sheetName val="1002"/>
      <sheetName val="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KLchi tiet"/>
      <sheetName val="thi nghiem"/>
      <sheetName val="Chi phi KSdien"/>
      <sheetName val="chiet tinh DCS"/>
      <sheetName val="chieu sang"/>
      <sheetName val="THDT DCS"/>
      <sheetName val="Bu gia"/>
      <sheetName val="Chtinh 04"/>
      <sheetName val="Day 0,4"/>
      <sheetName val="THDT-0,4OK"/>
      <sheetName val="TDT XL"/>
      <sheetName val="THCPK"/>
      <sheetName val="THTDT"/>
      <sheetName val="30000000"/>
      <sheetName val="4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du toan "/>
      <sheetName val="Du toan "/>
      <sheetName val="C.Tinh"/>
      <sheetName val="TK_ca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amPha"/>
      <sheetName val="MongCai"/>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NQDHXI"/>
      <sheetName val="01-CTTH"/>
      <sheetName val="02-CTKT"/>
      <sheetName val="03 KHSN LD-TE"/>
      <sheetName val="04SN GDuc"/>
      <sheetName val="05SN Daotao"/>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Thai Hoa 2.xls?ctTBA"/>
      <sheetName val="ESTI_"/>
      <sheetName val="DI_ESTI"/>
      <sheetName val="Chart1"/>
      <sheetName val="mong + than"/>
      <sheetName val="h thien tt"/>
      <sheetName val="hoµn thien x trat"/>
      <sheetName val="~         "/>
      <sheetName val="TT35"/>
      <sheetName val="_Thai Hoa 2.xls聝ctTBA"/>
      <sheetName val="_Thai Hoa 2.xls_ctTBA"/>
      <sheetName val="GVL"/>
      <sheetName val="Tai khoan"/>
      <sheetName val="TTDR22"/>
      <sheetName val="BT-DSPK"/>
      <sheetName val="IBASE"/>
      <sheetName val="Gia"/>
      <sheetName val="tra-vat-lieu"/>
      <sheetName val="CHIET TINH TBA "/>
      <sheetName val="CHIET TINH DZ 0,4 KV "/>
      <sheetName val="CHIET TINH DZ 35 KV"/>
      <sheetName val="CHIET TINH CCT "/>
      <sheetName val="Sodu t( (2)"/>
      <sheetName val="LS 31.12.02"/>
      <sheetName val="THctiet_(2)"/>
      <sheetName val="bia_(4)"/>
      <sheetName val="[Thai_Hoa_2_xls聝ctTBA"/>
      <sheetName val="Dm mui"/>
      <sheetName val="Don gi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Sheet1"/>
      <sheetName val="Sheet4"/>
      <sheetName val="CD??"/>
      <sheetName val="ken=&quot;6595b64144ccf1df&quot;,type=&quot;win32&quot;,version=&quot;6.0.7600.16661&quot;C:\Windows\WinSxS\manifests\x86_microsoft.windows.c"/>
      <sheetName val="Tĵ"/>
      <sheetName val="TT04"/>
      <sheetName val="ken=&quot;6595b64144ccf1df&quot;,type=&quot;w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ctTBA"/>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u lun"/>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nhan cong"/>
      <sheetName val="ma-pt"/>
      <sheetName val="Sheet_x0001_1"/>
      <sheetName val="FPPN"/>
      <sheetName val="CHI?TIET"/>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hu xu ly nuoc THiep-XD"/>
      <sheetName val="Box-Girder"/>
      <sheetName val="sut&lt;1 0"/>
      <sheetName val="IN__x000e_X"/>
      <sheetName val="Du_lieu"/>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md5!-52"/>
      <sheetName val="She?t9"/>
      <sheetName val="?Ё????䀤_x0001_????䀶_x0001_?晦晦晦䀙_x0001_????㿰_x0001_H-?ਈ?"/>
      <sheetName val="GiaVL"/>
      <sheetName val="Phan tich don gia chi Uet"/>
      <sheetName val="coctuatrenda"/>
      <sheetName val="IBASE"/>
      <sheetName val="NVBH(HOAN"/>
      <sheetName val="dt-cphi-ctieT"/>
      <sheetName val="CHI"/>
      <sheetName val="Số liệu"/>
      <sheetName val="TKKYI"/>
      <sheetName val="TKKYII"/>
      <sheetName val="Tổng hợp theo học sinh"/>
      <sheetName val="XL4Test5 (2)"/>
      <sheetName val="dt-kphi-ÿÿo-ctiet"/>
      <sheetName val="tra?????±@Z"/>
      <sheetName val="tuong"/>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T_35NH"/>
      <sheetName val="TN"/>
      <sheetName val="ND"/>
      <sheetName val="TinhToan"/>
      <sheetName val="DG೼�_02"/>
      <sheetName val="3cau"/>
      <sheetName val="266+623"/>
      <sheetName val="TXL(266+623"/>
      <sheetName val="DDCT"/>
      <sheetName val="M"/>
      <sheetName val="vln"/>
      <sheetName val="Pier"/>
      <sheetName val="Pile"/>
      <sheetName val="Sheet1 (3)"/>
      <sheetName val="Sheet1 (2)"/>
      <sheetName val="CTC_x000f_NG_02"/>
      <sheetName val="_x0004_GCong"/>
      <sheetName val="Du toan chi tiet?coc nuoc"/>
      <sheetName val="vua???????????韘࿊?_x0004_??????酐࿊?????"/>
      <sheetName val="dv-kphi-cviet"/>
      <sheetName val="bvh-kphi"/>
      <sheetName val="PCCPCHUNG CHO CAC DTUONG"/>
      <sheetName val="Piers of Main Flyower (1)"/>
      <sheetName val="Ё?䀤_x0001_?䀶_x0001_?晦晦晦䀙_x0001_?㿰_x0001_H-?ਈ?ꏗ㵰휊䀁_x0001_?尩슏⣵䀂"/>
      <sheetName val="Nhap don gia VL dia _x0003_"/>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ma_pt"/>
      <sheetName val="Piers of Mai. Flyover (1)"/>
      <sheetName val="Thuc thanh"/>
      <sheetName val="Don gia"/>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PC-summary"/>
      <sheetName val="Quantity"/>
      <sheetName val="[dtTKKT-98-106.xlsၝTHCDS11"/>
      <sheetName val="[dtTKKT-98-106.xls?THCDS11"/>
      <sheetName val="??????????_x0013_???????????????_x001f_[dtT"/>
      <sheetName val="khluong"/>
      <sheetName val="DEF"/>
      <sheetName val="0000000!"/>
      <sheetName val="Gca may Buu dien"/>
      <sheetName val="882"/>
      <sheetName val="Giamay"/>
      <sheetName val="DM_GVT"/>
      <sheetName val="May chuyen nganh"/>
      <sheetName val="TT06"/>
      <sheetName val="CDPS"/>
      <sheetName val="NKC"/>
      <sheetName val="SoCaiT"/>
      <sheetName val="THDU"/>
      <sheetName val="DothiP1"/>
      <sheetName val="CtVKdam?Ʀ?????"/>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0??ﱸ͕?_x0004_??????͕????????列͕??_x0013_???????????????_x001f_[dtT"/>
      <sheetName val="sat"/>
      <sheetName val="ptvt"/>
      <sheetName val="Du toan c`i tiet coc nuoc"/>
      <sheetName val="INV"/>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DI-ESTI"/>
      <sheetName val="Phung Thi HIen 18(2&#9;"/>
      <sheetName val="Le Tri An 2_x0011_(2)"/>
      <sheetName val="H/ang Van Chuong 22(2)"/>
      <sheetName val="Le?Huu Hoa 25(2)"/>
      <sheetName val="Phung Thi HIen 18(2 "/>
      <sheetName val="Nguyen Duy Lien ႀ￸(2)"/>
      <sheetName val="Nguyen Duy Lien ??(2)"/>
      <sheetName val="sat"/>
      <sheetName val="ptvt"/>
      <sheetName val="Le Huu Thuy 2_x0019_(2)"/>
      <sheetName val="ଶᐭ8"/>
      <sheetName val="Le"/>
      <sheetName val="DG chi tiet"/>
      <sheetName val="Hoang Van Chuong ?2(2)"/>
      <sheetName val="X?4Test5"/>
      <sheetName val="klnd"/>
      <sheetName val="DTmd"/>
      <sheetName val="thnl"/>
      <sheetName val="htxl"/>
      <sheetName val="bvl"/>
      <sheetName val="kpct"/>
      <sheetName val="THKP"/>
      <sheetName val="DI_ESTI"/>
      <sheetName val="_x0011_3-8"/>
      <sheetName val="T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Le Tat Ve M.M (1ÿÿ"/>
      <sheetName val="Le ThÿÿNhan M.M (12)"/>
      <sheetName val="tra-vat-lieu"/>
      <sheetName val="PTDG"/>
      <sheetName val="T11,12-2001"/>
      <sheetName val="General"/>
      <sheetName val="C_ngty"/>
      <sheetName val="H_ang Van Chuong 22(2)"/>
      <sheetName val="Hoang Van Chuong "/>
      <sheetName val="X"/>
      <sheetName val="SPL4"/>
      <sheetName val="ma_pt"/>
      <sheetName val="??8"/>
      <sheetName val="Tra_bang"/>
      <sheetName val="13)8"/>
      <sheetName val="Pham T(i Thuong  M.M (7)"/>
      <sheetName val="Nguyen Duy Lien __(2)"/>
      <sheetName val="XJ74"/>
      <sheetName val="CSDL"/>
      <sheetName val="BK"/>
      <sheetName val="PNK"/>
      <sheetName val="PXK"/>
      <sheetName val="PTL"/>
      <sheetName val="NXT"/>
      <sheetName val="STH131"/>
      <sheetName val="MAU PX"/>
      <sheetName val="331"/>
      <sheetName val="Le_Huu Hoa 25(2)"/>
      <sheetName val="__8"/>
      <sheetName val="Hoang Van Chuong _2(2)"/>
      <sheetName val="X_4Test5"/>
      <sheetName val="Truot_nen"/>
      <sheetName val="DD 10KV"/>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heet26"/>
      <sheetName val="VL10KV"/>
      <sheetName val="TBA 250"/>
      <sheetName val="VL 0_4KV"/>
      <sheetName val="VLCong to"/>
      <sheetName val="Le?Huu Hanh 16(1)"/>
      <sheetName val="Le Thi?Nhan M.M (12)"/>
      <sheetName val="SOKT-Q3CT"/>
      <sheetName val="KEM NGHIEN GIA CONG"/>
      <sheetName val="Sbq18"/>
      <sheetName val="MTO REV.2(ARMOR)"/>
      <sheetName val="DMTK"/>
      <sheetName val="tra_vat_lieu"/>
      <sheetName val="nhap theo ngay vao"/>
      <sheetName val="_x0004_OAM0654CAS"/>
      <sheetName val="Le Thi Nha"/>
      <sheetName val="ESTI."/>
      <sheetName val="ptdg "/>
      <sheetName val="ptke"/>
      <sheetName val="Le Thi Ly 23(2 "/>
      <sheetName val="N61"/>
      <sheetName val="PR THIEU(2)"/>
      <sheetName val="Parem"/>
      <sheetName val="FD"/>
      <sheetName val="GI"/>
      <sheetName val="EE (3)"/>
      <sheetName val="PAVEMENT"/>
      <sheetName val="TRAFFIC"/>
      <sheetName val="Pham ThiðThuong  M.M (7)"/>
      <sheetName val="Le Tat Ve M.M (19)"/>
      <sheetName val="Module#"/>
      <sheetName val="hgld5"/>
      <sheetName val="Le Thi"/>
      <sheetName val="Hoang Van Chuong 2(2)"/>
      <sheetName val="NHATKYC"/>
      <sheetName val="ctTBA"/>
      <sheetName val="SumSBU"/>
      <sheetName val="Dinh nghia"/>
      <sheetName val="NR2?565 PQ DQ"/>
      <sheetName val="Le Thi Nha?f?_x0001_?"/>
      <sheetName val="400-015.37"/>
      <sheetName val="Pham Thi(Thuong  M.M (7)"/>
      <sheetName val="DTCT"/>
      <sheetName val="Tables"/>
      <sheetName val="ma-pt"/>
      <sheetName val="28-8????????????㢈ȣ?_x0004_??????䴀ȣ????????㢴ȣ??6???????????????_x0013_[SOKT-Q3CT."/>
      <sheetName val="Look_up_table"/>
      <sheetName val="28-8????????????㢈ȣ?_x0004_??????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KluongKm2_x000c_4"/>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NCong-Day-Su"/>
      <sheetName val="C.   ( Lang"/>
      <sheetName val="DG "/>
      <sheetName val="Tojg KLBS"/>
      <sheetName val="HK1"/>
      <sheetName val="HK2"/>
      <sheetName val="CANAM"/>
      <sheetName val="giathanh1"/>
      <sheetName val="Maumo)"/>
      <sheetName val="Tonchop"/>
      <sheetName val="ɂIEN DONG"/>
      <sheetName val="XL@Test5"/>
      <sheetName val="P_x000c_V"/>
      <sheetName val="MTO REV.0"/>
      <sheetName val="¶"/>
      <sheetName val="TTDZ22"/>
      <sheetName val="BGThau_x0008_??0000000_x0001__x0006_??Sheet1_x0008_??To"/>
      <sheetName val="S`eet12"/>
      <sheetName val="XHXPXXX1"/>
      <sheetName val="0000000!"/>
      <sheetName val="To tri.h"/>
      <sheetName val="cnHoan"/>
      <sheetName val="V_x0010_PN"/>
      <sheetName val="KK bo sung"/>
      <sheetName val="DG CA?"/>
      <sheetName val="?IEN DONG"/>
      <sheetName val="KH-Q1,Q2,01"/>
      <sheetName val="Bu gi`"/>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NC"/>
      <sheetName val="TDT"/>
      <sheetName val="XL4Te3t5"/>
      <sheetName val="tuong"/>
      <sheetName val="DO AM DT"/>
      <sheetName val="XNGBQI-01 (02)"/>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PVT"/>
      <sheetName val="CHIET TINH TBA"/>
      <sheetName val="Tang TRCD 98-02"/>
      <sheetName val="TSCD 2000"/>
      <sheetName val="tra-vat-lieu"/>
      <sheetName val="Q3-01-duyet"/>
      <sheetName val="Bang TK goc"/>
      <sheetName val="DGchitiet "/>
      <sheetName val="Na2??01"/>
      <sheetName val="NEW-PANEL"/>
      <sheetName val="DG CA_"/>
      <sheetName val="_IEN DONG"/>
      <sheetName val="4_x0004_??XN54_x0004_??XN33_x0004_??NK96_x0006_??Sheet4"/>
      <sheetName val="GVL-NC-M"/>
      <sheetName val="XNGBQII-_x0010_4 (3)"/>
      <sheetName val="CT?doanh thu 2005"/>
      <sheetName val="BGThau_x0008_"/>
      <sheetName val="DI-ESTI"/>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çha tri SX"/>
      <sheetName val="So Conç!îfhiep"/>
      <sheetName val="DT1________"/>
      <sheetName val="Quy_2-2002"/>
      <sheetName val="DT1_"/>
      <sheetName val="S29_x0007___S"/>
      <sheetName val="S29_x0007__S"/>
      <sheetName val="ctTBA"/>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ptdg"/>
      <sheetName val="Km227Э227_838s,"/>
      <sheetName val="Sheetr"/>
      <sheetName val="Km225_838-228_100"/>
      <sheetName val="Quy $-02"/>
      <sheetName val="data"/>
      <sheetName val="phi"/>
      <sheetName val="??쫀䃝Z"/>
      <sheetName val="????¢é@Z?&#13;?_x0004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CĮ     Lang"/>
      <sheetName val="MTO REV.2(ARMOR)"/>
      <sheetName val="Hạng mục 2"/>
      <sheetName val="BGThau_x0008_?0000000_x0001__x0006_?Sheet1_x0008_?To dr"/>
      <sheetName val="coctuatrenda"/>
      <sheetName val="tienluong"/>
      <sheetName val="Na2"/>
      <sheetName val="CI     Lang"/>
      <sheetName val="XN²??-05 (02)"/>
      <sheetName val="4_x0004_"/>
      <sheetName val="CT"/>
      <sheetName val="XN²"/>
      <sheetName val=""/>
      <sheetName val="DTCTtallu"/>
      <sheetName val="Vong KLBS"/>
      <sheetName val="Km23"/>
      <sheetName val="XNGBQIV-02??)"/>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BGThau_x0008_??0000000_x0001__x0006_??Sheet1_x0008_??To dri.h_x0006_??Shedt2_x0005_??bang2_x0006_??cnHoan_x0006_??Congty_x0004_??V_x0010_PN_x0004_??XN74_x0004_??XN54_x0004_??XN33_x0004_??NK96_x0006_??Sheet4"/>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u Toan"/>
      <sheetName val="Exterior Walls Finishes"/>
      <sheetName val="GIAVLIEU"/>
      <sheetName val="Khoi luong"/>
      <sheetName val="Du kien DT 9 thang de fop"/>
      <sheetName val="H?ng m?c 2"/>
      <sheetName val="????€¢é@Z?&#13;?_x0004_"/>
      <sheetName val="Hedging"/>
      <sheetName val="mtk_b"/>
      <sheetName val="DG ?????????&#9;?᲌Ա?_x0004_??????窰԰?????"/>
      <sheetName val="?_x0001_???????????_x0002_???????Ƥ?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IEN LUONG"/>
      <sheetName val="DONGIA"/>
      <sheetName val="CPKSTK"/>
      <sheetName val="DT"/>
      <sheetName val="TDT"/>
      <sheetName val="VC1"/>
      <sheetName val="XXXXXXXX"/>
      <sheetName val="#REF"/>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HUONG"/>
      <sheetName val="HAO"/>
      <sheetName val="KIET"/>
      <sheetName val="ANH"/>
      <sheetName val="HUYNH"/>
      <sheetName val="TONGHOP"/>
      <sheetName val="TONKHO"/>
      <sheetName val="NHAPK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uongBR"/>
      <sheetName val="LuongVT"/>
      <sheetName val="50000000"/>
      <sheetName val="60000000"/>
      <sheetName val="70000000"/>
      <sheetName val="80000000"/>
      <sheetName val="dgi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THTram"/>
      <sheetName val="KSTK-tkkd"/>
      <sheetName val="dtct cong??"/>
      <sheetName val="Tai khoan"/>
      <sheetName val="Tra_bang"/>
      <sheetName val="TVL"/>
      <sheetName val="BK N111"/>
      <sheetName val="BKN111(06)"/>
      <sheetName val="XL4Poppy"/>
      <sheetName val="t"/>
      <sheetName val="tra_vat_lieu"/>
      <sheetName val="Pÿÿÿÿcau"/>
      <sheetName val="dtct ccu"/>
      <sheetName val="SILICATE"/>
      <sheetName val="?"/>
      <sheetName val="NEW-PANE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THCT"/>
      <sheetName val="THDZ0,4"/>
      <sheetName val="TH DZ35"/>
      <sheetName val="ptdg"/>
      <sheetName val="BKN111(06("/>
      <sheetName val="VC-Dу-DH"/>
      <sheetName val="dtct_cong?"/>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BO"/>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GVT"/>
      <sheetName val="DO AM DT"/>
      <sheetName val="Tien An T11"/>
      <sheetName val="DNPD-QL"/>
      <sheetName val="Bang luong"/>
      <sheetName val="Bang CC"/>
      <sheetName val=" Luong nghien "/>
      <sheetName val="QT-LN"/>
      <sheetName val="Giantiep"/>
      <sheetName val="Phuc vu"/>
      <sheetName val="May Phat"/>
      <sheetName val="1813"/>
      <sheetName val="MTO REV.2(ARMOR)"/>
      <sheetName val="Tai khoan"/>
      <sheetName val="QTDG"/>
      <sheetName val="Sheet5?_x0008__x0006__x0008__x0003_ဠ?蜰Ư༢?螸Ư༢?蠼Ư༢?⋀_x000f_쀀꾈∁_x000f_"/>
      <sheetName val="VL,NC"/>
      <sheetName val="???U???U???U???U???U???U???????"/>
      <sheetName val="Sheet5?_x0008__x0006__x0008__x0003_???U???U???U???U???U"/>
      <sheetName val="Sheet5?_x0008__x0006__x0008__x0003_???U???U???U???_x000f_???_x000f_"/>
      <sheetName val="TONG HOP K©N© 2ÈI"/>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Sheet5"/>
      <sheetName val="TT04"/>
      <sheetName val="?"/>
      <sheetName val="???U???U???U???U???U???U??"/>
      <sheetName val="gia xe ?ay"/>
      <sheetName val="Luong T1- 03"/>
      <sheetName val="Luong T2- 03"/>
      <sheetName val="Luong T3- 03"/>
      <sheetName val="TONGSBU"/>
      <sheetName val="TL rieng"/>
      <sheetName val="TONG KE"/>
      <sheetName val="Electrical Breakdown"/>
      <sheetName val="_"/>
      <sheetName val="gia xe "/>
      <sheetName val="dtct cau"/>
      <sheetName val="Chi tiet1"/>
      <sheetName val="ay (28-10-2005)??#2_Du toan nga"/>
      <sheetName val="? ?U???U???U???U???U???U???????"/>
      <sheetName val=" lam?_x000e_2_Goi 1 (TT04)? 2_goi 1 d"/>
      <sheetName val="PHAN TICH VAT T_x0015_ NGANG"/>
      <sheetName val="PHAN TACH VAT TU THEO NHOM"/>
      <sheetName val="TONG HOP NHAN CNNG"/>
      <sheetName val="DIEF GIAI CPSX"/>
      <sheetName val="BANG GIA DU UOAN THUY LOI"/>
      <sheetName val="Gia KS"/>
      <sheetName val="dg"/>
      <sheetName val="CHIET TINH DGN GIA"/>
      <sheetName val="???Ý???Ý???Ý???Ý???Ý???Ý???????"/>
      <sheetName val="Sheet5?_x0008__x0006__x0008__x0003_???Ý???Ý???Ý???Ý???Ý"/>
      <sheetName val="Thuc thanh?ס????????&#9;?忀ס?_x0004_?????"/>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PTVT (MAU)"/>
      <sheetName val="VL_NC"/>
      <sheetName val="DK-TT"/>
      <sheetName val="KLLK THUC @IEN"/>
      <sheetName val="BOQ-1"/>
      <sheetName val="ay (28-10-2005)"/>
      <sheetName val=" lam"/>
      <sheetName val="___Ý___Ý___Ý___Ý___Ý___Ý_______"/>
      <sheetName val="Sheet5__x0008__x0006__x0008__x0003____Ý___Ý___Ý___Ý___Ý"/>
      <sheetName val="_ia nhan cong"/>
      <sheetName val="dtct cong"/>
      <sheetName val="Sheet5?_x0008__x0006__x0008__x0003_???Ý???Ý???Ý???_x000f_???_x000f_"/>
      <sheetName val="? ?Ý???Ý???Ý???Ý???Ý???Ý???????"/>
      <sheetName val="TH VAL TU"/>
      <sheetName val="BANG BU VAN CxUYEN"/>
      <sheetName val="CHI PHI CÁ!MAY"/>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01 Bid Price summary"/>
      <sheetName val="TPSX"/>
      <sheetName val=" Luong nghiun "/>
      <sheetName val="PONG HOP KINH PHI"/>
      <sheetName val="PHAN TICH KHOI HUONG"/>
      <sheetName val="DON CIA TONG HOP"/>
      <sheetName val="DO_AM_DT"/>
      <sheetName val="LEGEND"/>
      <sheetName val="Tong_ke"/>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gia xe ay"/>
      <sheetName val="DZ 22KV"/>
      <sheetName val="chitiet"/>
      <sheetName val="Shee«"/>
      <sheetName val="She«3"/>
      <sheetName val="Dept"/>
      <sheetName val="Names"/>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BTH phi"/>
      <sheetName val="BLT phi"/>
      <sheetName val="phi,le phi"/>
      <sheetName val="Bien Lai TON"/>
      <sheetName val="BCQT "/>
      <sheetName val="Giay di duong"/>
      <sheetName val="BC QT cua tung ap"/>
      <sheetName val="GIAO CHI TIEU THU QUY 07"/>
      <sheetName val="BANG TONG HOP GIAY NOP TIEN"/>
      <sheetName val="2??(tuyen)"/>
      <sheetName val="giathanh1"/>
      <sheetName val="TSO_CHUNG"/>
      <sheetName val="ctTBA"/>
      <sheetName val="dgngia"/>
      <sheetName val="NOMENCLATURE"/>
      <sheetName val="ptdg-duong"/>
      <sheetName val="gia vat"/>
      <sheetName val="_x000c_?_x0001_???_x0001_ý"/>
      <sheetName val="DTCT-TB"/>
      <sheetName val="dtct cau"/>
      <sheetName val="Loading"/>
      <sheetName val="Check C"/>
      <sheetName val="Tonghp"/>
      <sheetName val="gVL"/>
      <sheetName val="PTVT (MAU)"/>
      <sheetName val="Tnnghop"/>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BCNCKT13_S3.xlsYphugia561"/>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KCCP"/>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DI-ESTI"/>
      <sheetName val="T.Tran( AnLoc"/>
      <sheetName val="gia 8e may"/>
      <sheetName val="DO AM DT"/>
      <sheetName val="CTGS"/>
      <sheetName val="BO"/>
      <sheetName val="DgiaksatDHC"/>
      <sheetName val="_BCNCKT13_S3.xlsYphugia561"/>
      <sheetName val="db't(tuyeni (2)"/>
      <sheetName val="Electrical Breakdown"/>
      <sheetName val="uniBase"/>
      <sheetName val="vniBase"/>
      <sheetName val="abcBase"/>
      <sheetName val="PHAN DS 22 KV"/>
      <sheetName val="chi tiet C"/>
      <sheetName val="_x000c_?_x0001_?_x0001_ý"/>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So tong ho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gVL"/>
      <sheetName val="px2,tb-t,"/>
      <sheetName val="DTCT"/>
      <sheetName val="dtct cau"/>
      <sheetName val="NhucauKP"/>
      <sheetName val="Sheet3 (2)"/>
      <sheetName val="XL4Poppy"/>
      <sheetName val="nc%cm"/>
      <sheetName val="dtctODuong-01"/>
      <sheetName val="CtiedQII"/>
      <sheetName val="DHop08"/>
      <sheetName val="Ctiet 9"/>
      <sheetName val="Ctiet!1"/>
      <sheetName val="00 00000"/>
      <sheetName val="Sheet! (2)"/>
      <sheetName val="dtct_Duong,tc"/>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 duong257-272."/>
      <sheetName val="nc_cm"/>
      <sheetName val="GiaVL"/>
      <sheetName val="d4ct_Duong-01"/>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ieuchinh"/>
      <sheetName val="p4ke"/>
      <sheetName val="DO AM DT"/>
      <sheetName val="THop51"/>
      <sheetName val="Ctie塅䕃⹌"/>
      <sheetName val="Ctiet02?_x0018_[ duong257-272.xls]Bke01???_x0018_[ duong257-27"/>
      <sheetName val="dtgt_Duong-tk"/>
      <sheetName val="BeTong"/>
      <sheetName val="TH_GTXL?TC"/>
      <sheetName val="Ctiet02?_x0018_[ duong257-272.xls]B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SO_CHUNG"/>
      <sheetName val="Trabang-ၔPhuoc"/>
      <sheetName val="JS duong"/>
      <sheetName val="TT04"/>
      <sheetName val="35KV gia mo"/>
      <sheetName val="0,4KV -TBA1"/>
      <sheetName val="0,4KV - TBA2"/>
      <sheetName val="TBA"/>
      <sheetName val="Sheet8"/>
      <sheetName val="Names"/>
      <sheetName val="dtct cong"/>
      <sheetName val=" quy I-2005"/>
      <sheetName val="Quy 2- 2005 "/>
      <sheetName val="Quy III- 2005 "/>
      <sheetName val="Quy 4- 2005"/>
      <sheetName val="Bao gêa"/>
      <sheetName val="SUMMARY"/>
      <sheetName val="gvl"/>
      <sheetName val="Tai khoan"/>
      <sheetName val="VL"/>
      <sheetName val="Trabang-?Phuoc"/>
      <sheetName val=""/>
      <sheetName val="She%t13"/>
      <sheetName val="DG"/>
      <sheetName val="3.1.1"/>
      <sheetName val="3.1.4"/>
      <sheetName val="2.5.1"/>
      <sheetName val="4.1.1"/>
      <sheetName val="4.3.2"/>
      <sheetName val="2.3.3"/>
      <sheetName val="5.3.1"/>
      <sheetName val="2.4.3"/>
      <sheetName val="tra-vat-lieu"/>
      <sheetName val="_x0013_heet13"/>
      <sheetName val="Shaet12"/>
      <sheetName val="TH-XL"/>
      <sheetName val="KL THUC TE"/>
      <sheetName val="hat_VN"/>
      <sheetName val="DATA"/>
      <sheetName val="DGduong"/>
      <sheetName val="TKKT-Giapba"/>
      <sheetName val="Trabang-_Phuoc"/>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ia "/>
      <sheetName val="Muc luc"/>
      <sheetName val="Thuyet minh PA1"/>
      <sheetName val="kl xaychan khay"/>
      <sheetName val="2001"/>
      <sheetName val="2002"/>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SC 231"/>
      <sheetName val="SC 410"/>
      <sheetName val="Chart1"/>
      <sheetName val="=??????-BLDG"/>
      <sheetName val="Bang ngang"/>
      <sheetName val="Bang doc"/>
      <sheetName val="B cham cong"/>
      <sheetName val="Btt luong"/>
      <sheetName val="10??????"/>
      <sheetName val="?+Invoice!$DF$57?-BLDG"/>
      <sheetName val="BOQ FORM FOR INQÕIRY"/>
      <sheetName val="Dec#1"/>
      <sheetName val="MTL$-INTER"/>
      <sheetName val="thietbi"/>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DA0463BQ"/>
      <sheetName val="Chi tiet don gia khgi phuc"/>
      <sheetName val="FORM OF PROPNSAL RFP-003"/>
      <sheetName val="KhanhThuong"/>
      <sheetName val="PlotDat4"/>
      <sheetName val="DI-ESTI"/>
      <sheetName val="Sc #34"/>
      <sheetName val="Hoi phe nu"/>
      <sheetName val="THANG#"/>
      <sheetName val="Sheet("/>
      <sheetName val="Sheed7"/>
      <sheetName val="A`r3"/>
      <sheetName val="Apb4"/>
      <sheetName val="_x0001_pr2"/>
      <sheetName val="quy 1"/>
      <sheetName val="quy 2"/>
      <sheetName val="6 thang"/>
      <sheetName val="quy 3"/>
      <sheetName val="9 TH"/>
      <sheetName val="quy4"/>
      <sheetName val="nam"/>
      <sheetName val="Sheet11"/>
      <sheetName val="Sheet12"/>
      <sheetName val="V_x000c_(No V-c)"/>
      <sheetName val="N@"/>
      <sheetName val="Don gaa chi tiet"/>
      <sheetName val="XL4Poppq"/>
      <sheetName val="FH"/>
      <sheetName val="BCDP_x0005_"/>
      <sheetName val="NKC _x0003_??TM1_x0006_??SC 111_x0002_??NH_x0006_??SC 1"/>
      <sheetName val="??+Invoice!$DF$57?????-BLDG"/>
      <sheetName val="FORM OF PROPOSAL RFP-00Ê"/>
      <sheetName val="Coc40x40c-"/>
      <sheetName val="Han13"/>
      <sheetName val="T.@_x000c_?_x0001_???_x0003_Ú??&lt;_x001f_???"/>
      <sheetName val="TIEUHAO"/>
      <sheetName val="DG "/>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Overhead &amp; "/>
      <sheetName val="Overhead &amp; Ԁ???"/>
      <sheetName val="Overhead &amp; Ԁ???Ȁ"/>
      <sheetName val="Chi p`i van chuyen"/>
      <sheetName val="DG"/>
      <sheetName val="IBASE"/>
      <sheetName val="2_x0006_??Sheet3_x0004_??211A_x0004_??211B_x0006_??SCT5"/>
      <sheetName val="Sheet17"/>
      <sheetName val="Sheet13"/>
      <sheetName val="Sheet14"/>
      <sheetName val="Sheet15"/>
      <sheetName val="Sheet16"/>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
      <sheetName val="Ԁ䈀???䦀"/>
      <sheetName val="䘀䘀䘀䘀䘀䘀䘀䘀"/>
      <sheetName val="䘀ༀ؀ᬀ"/>
      <sheetName val="???䦀"/>
      <sheetName val="䐀ሀ?ﴀ"/>
      <sheetName val=" ԰??"/>
      <sheetName val="Luong mot!ngay cong xay lap"/>
      <sheetName val="䔀ጀ?ﴀ"/>
      <sheetName val="Tro gaup"/>
      <sheetName val="NhapHD"/>
      <sheetName val="INHOADON"/>
      <sheetName val="DataSource"/>
      <sheetName val="Danhsach KH"/>
      <sheetName val="GIA VON"/>
      <sheetName val="DS 11"/>
      <sheetName val="SC?133"/>
      <sheetName val="10"/>
      <sheetName val="Overhead &amp; ???"/>
      <sheetName val="_x001b_&#13;_x0010_C?"/>
      <sheetName val="B?"/>
      <sheetName val=" _x000f_０_x0008_"/>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BIA"/>
      <sheetName val="THQT"/>
      <sheetName val="CT HT"/>
      <sheetName val="B tinh"/>
      <sheetName val="XD"/>
      <sheetName val="TH VT A"/>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ien ung"/>
      <sheetName val="PHONG"/>
      <sheetName val="phi luong3"/>
      <sheetName val="XL4Test5"/>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Tach XL"/>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248"/>
      <sheetName val="tb1"/>
      <sheetName val="KM"/>
      <sheetName val="KHOANMUC"/>
      <sheetName val="QTNC"/>
      <sheetName val="CPQL"/>
      <sheetName val="SANLUONG"/>
      <sheetName val="SSCP-SL"/>
      <sheetName val="CPSX"/>
      <sheetName val="CDSL (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hau"/>
      <sheetName val="CT-BT"/>
      <sheetName val="X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ocai2003-6tc"/>
      <sheetName val="SCT Cong trinh"/>
      <sheetName val="06-2003 (2)"/>
      <sheetName val="CDPS 6tc"/>
      <sheetName val="SCT Nha thau"/>
      <sheetName val="socai2003 (6tc)dp"/>
      <sheetName val="socai2003 (6tc)"/>
      <sheetName val="CDPS 6tc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du toan "/>
      <sheetName val="Du toan "/>
      <sheetName val="C.Tinh"/>
      <sheetName val="TK_cap"/>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sheetName val="Sheet10"/>
      <sheetName val="XXXXXX?"/>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cn"/>
      <sheetName val="ct"/>
      <sheetName val="Nc"/>
      <sheetName val="pt"/>
      <sheetName val="ql"/>
      <sheetName val="ql (2)"/>
      <sheetName val="4"/>
      <sheetName val="Sheet13"/>
      <sheetName val="Sheet14"/>
      <sheetName val="Sheet15"/>
      <sheetName val="Sheet16"/>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inh_ha nha"/>
      <sheetName val=" KQTH quy hoach 135"/>
      <sheetName val="Bao cao KQTH quy hoach 13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D1"/>
      <sheetName val="HD4"/>
      <sheetName val="HD3"/>
      <sheetName val="HD5"/>
      <sheetName val="HD7"/>
      <sheetName val="HD6"/>
      <sheetName val="H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PTK-SSan3A"/>
      <sheetName val="CPKhac-3A"/>
      <sheetName val="GTtthue-3A"/>
      <sheetName val="CPTK-NL"/>
      <sheetName val="CPTK-NMu"/>
      <sheetName val="0000000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hu luc"/>
      <sheetName val="Gia trÞ"/>
      <sheetName val="XXXXXXXX"/>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xdcb 01-2003"/>
      <sheetName val="gìIÏÝ_x001c_Ã_x0008_ç¾{è"/>
      <sheetName val="ESTI."/>
      <sheetName val="DI-ESTI"/>
      <sheetName val="Lap ®at ®hÖn"/>
      <sheetName val="0304"/>
      <sheetName val="0904"/>
      <sheetName val="1204"/>
      <sheetName val="80000000"/>
      <sheetName val="90000000"/>
      <sheetName val="a0000000"/>
      <sheetName val="b0000000"/>
      <sheetName val="c0000000"/>
      <sheetName val="Km283 - Jm284"/>
      <sheetName val="7000 000"/>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Kѭ284"/>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NQDHXI"/>
      <sheetName val="01-CTTH"/>
      <sheetName val="02-CTKT"/>
      <sheetName val="03 KHSN LD-TE"/>
      <sheetName val="04SN GDuc"/>
      <sheetName val="05SN Daotao"/>
      <sheetName val="XL4Poppy"/>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dtxl-du?n?"/>
      <sheetName val="_x0001_Y?_x0004_???’_x0001_Y?_x0004_???“_x0001_Y?_x0004_???”_x0001_Y?_x0004_???"/>
      <sheetName val="_x0001_Y?_x0004_???ž_x0001_Y?_x0004_???Ÿ_x0001_Y?_x0004_??? 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DG "/>
      <sheetName val="VL????????"/>
      <sheetName val="t02"/>
      <sheetName val="BaoVe"/>
      <sheetName val="Tr Cay"/>
      <sheetName val="T071"/>
      <sheetName val="TRONG CAY T8 (2)"/>
      <sheetName val="CTHTc(u? ?T*?ib?"/>
      <sheetName val="BaocaoC.noHopC."/>
      <sheetName val="gtxl-duoîe(11m)"/>
      <sheetName val="Tra_bang"/>
      <sheetName val="_pmb"/>
      <sheetName val="_"/>
      <sheetName val="CTHTchua TTn_ib_"/>
      <sheetName val="CN2004 N_p TCT"/>
      <sheetName val="_x0001_Y"/>
      <sheetName val="dtxl-du"/>
      <sheetName val="KLDG_x0014_T&lt;120% (2)"/>
      <sheetName val="_x0018_XXXXXX0"/>
      <sheetName val="N/ Ca.N"/>
      <sheetName val="CTHTchưa TTn᳙ibộ"/>
      <sheetName val="MTL$-INTER"/>
      <sheetName val="V@PN"/>
      <sheetName val="CN kho ðoi"/>
      <sheetName val="CTHTchýa TTn?ib?"/>
      <sheetName val="_x0001_Y?_x0004_????_x0001_Y?_x0004_???_x0001_Y?_x0004_??? _x0001_Y?_x0004_???"/>
      <sheetName val="1-2???????????냼η?_x0004_??????钌έ?????"/>
      <sheetName val="ctTBA"/>
      <sheetName val="CN Tl￸04"/>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ong KLBS"/>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_x0004_???™_x0001_Y?_x0004_???š_x0001_Y?_x0004_???›_x0001_Y?_x0004_???œ_x0001_"/>
      <sheetName val="뉃?Tchưa TTnộibộ"/>
      <sheetName val="7_x0010_000000"/>
      <sheetName val="N_ Ca.N"/>
      <sheetName val="DTCTtÑuy"/>
      <sheetName val="Congty??????????&#9;?좤ϭ?_x0004_??????ꃰϭ"/>
      <sheetName val="_x0001_Y?_x0004_?ª_x0001_Y?_x0004_?«_x0001_Y?_x0004_?¬_x0001_Y?_x0004_?­_x0001_Y_x0004_?®_x0001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ruot_nen"/>
      <sheetName val="[tkkt-ql38-1-g-2.xls_gtxl-cau"/>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KLchi tiet"/>
      <sheetName val="thi nghiem"/>
      <sheetName val="Chi phi KSdien"/>
      <sheetName val="chiet tinh DCS"/>
      <sheetName val="chieu sang"/>
      <sheetName val="THDT DCS"/>
      <sheetName val="Bu gia"/>
      <sheetName val="Chtinh 04"/>
      <sheetName val="Day 0,4"/>
      <sheetName val="THDT-0,4OK"/>
      <sheetName val="TDT XL"/>
      <sheetName val="THCPK"/>
      <sheetName val="THTDT"/>
      <sheetName val="30000000"/>
      <sheetName val="4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du toan "/>
      <sheetName val="Du toan "/>
      <sheetName val="C.Tinh"/>
      <sheetName val="TK_ca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amPha"/>
      <sheetName val="MongCai"/>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7" topLeftCell="H147" activePane="bottomRight" state="frozen"/>
      <selection pane="topLeft" activeCell="A1" activeCellId="0" sqref="A1"/>
      <selection pane="topRight" activeCell="H1" activeCellId="0" sqref="H1"/>
      <selection pane="bottomLeft" activeCell="A147" activeCellId="0" sqref="A147"/>
      <selection pane="bottomRight" activeCell="L148" activeCellId="0" sqref="L148"/>
    </sheetView>
  </sheetViews>
  <sheetFormatPr defaultColWidth="8.6171875" defaultRowHeight="15.75" zeroHeight="false" outlineLevelRow="0" outlineLevelCol="0"/>
  <cols>
    <col collapsed="false" customWidth="true" hidden="false" outlineLevel="0" max="1" min="1" style="1" width="4.24"/>
    <col collapsed="false" customWidth="true" hidden="false" outlineLevel="0" max="2" min="2" style="2" width="32.12"/>
    <col collapsed="false" customWidth="true" hidden="false" outlineLevel="0" max="3" min="3" style="2" width="10.24"/>
    <col collapsed="false" customWidth="false" hidden="true" outlineLevel="0" max="4" min="4" style="3" width="8.62"/>
    <col collapsed="false" customWidth="true" hidden="true" outlineLevel="0" max="5" min="5" style="3" width="8.24"/>
    <col collapsed="false" customWidth="true" hidden="true" outlineLevel="0" max="6" min="6" style="3" width="7.62"/>
    <col collapsed="false" customWidth="true" hidden="true" outlineLevel="0" max="7" min="7" style="3" width="9.86"/>
    <col collapsed="false" customWidth="true" hidden="false" outlineLevel="0" max="8" min="8" style="3" width="12.24"/>
    <col collapsed="false" customWidth="true" hidden="false" outlineLevel="0" max="9" min="9" style="3" width="13.37"/>
    <col collapsed="false" customWidth="true" hidden="true" outlineLevel="0" max="10" min="10" style="3" width="13.11"/>
    <col collapsed="false" customWidth="true" hidden="false" outlineLevel="0" max="11" min="11" style="3" width="12.37"/>
    <col collapsed="false" customWidth="true" hidden="false" outlineLevel="0" max="12" min="12" style="3" width="11.62"/>
    <col collapsed="false" customWidth="true" hidden="false" outlineLevel="0" max="13" min="13" style="4" width="9.74"/>
    <col collapsed="false" customWidth="true" hidden="true" outlineLevel="0" max="14" min="14" style="5" width="10.49"/>
    <col collapsed="false" customWidth="true" hidden="false" outlineLevel="0" max="15" min="15" style="2" width="11.37"/>
    <col collapsed="false" customWidth="true" hidden="false" outlineLevel="0" max="16" min="16" style="4" width="20.49"/>
    <col collapsed="false" customWidth="true" hidden="false" outlineLevel="0" max="17" min="17" style="2" width="11.74"/>
    <col collapsed="false" customWidth="true" hidden="false" outlineLevel="0" max="18" min="18" style="2" width="9.74"/>
    <col collapsed="false" customWidth="false" hidden="false" outlineLevel="0" max="19" min="19" style="2" width="8.62"/>
    <col collapsed="false" customWidth="true" hidden="false" outlineLevel="0" max="20" min="20" style="2" width="12.86"/>
    <col collapsed="false" customWidth="false" hidden="false" outlineLevel="0" max="257" min="21" style="2" width="8.62"/>
  </cols>
  <sheetData>
    <row r="1" customFormat="false" ht="15.75" hidden="false" customHeight="false" outlineLevel="0" collapsed="false">
      <c r="A1" s="6" t="s">
        <v>0</v>
      </c>
      <c r="B1" s="7"/>
      <c r="C1" s="7"/>
    </row>
    <row r="2" customFormat="false" ht="21.75" hidden="false" customHeight="true" outlineLevel="0" collapsed="false">
      <c r="A2" s="8" t="s">
        <v>1</v>
      </c>
      <c r="B2" s="8"/>
      <c r="C2" s="8"/>
      <c r="D2" s="8"/>
      <c r="E2" s="8"/>
      <c r="F2" s="8"/>
      <c r="G2" s="8"/>
      <c r="H2" s="8"/>
      <c r="I2" s="8"/>
      <c r="J2" s="8"/>
      <c r="K2" s="8"/>
      <c r="L2" s="8"/>
      <c r="M2" s="8"/>
      <c r="N2" s="8"/>
      <c r="O2" s="8"/>
      <c r="P2" s="8"/>
    </row>
    <row r="3" s="10" customFormat="true" ht="24.75" hidden="false" customHeight="true" outlineLevel="0" collapsed="false">
      <c r="A3" s="9" t="s">
        <v>2</v>
      </c>
      <c r="B3" s="9"/>
      <c r="C3" s="9"/>
      <c r="D3" s="9"/>
      <c r="E3" s="9"/>
      <c r="F3" s="9"/>
      <c r="G3" s="9"/>
      <c r="H3" s="9"/>
      <c r="I3" s="9"/>
      <c r="J3" s="9"/>
      <c r="K3" s="9"/>
      <c r="L3" s="9"/>
      <c r="M3" s="9"/>
      <c r="N3" s="9"/>
      <c r="O3" s="9"/>
      <c r="P3" s="9"/>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row>
    <row r="4" customFormat="false" ht="13.5" hidden="false" customHeight="true" outlineLevel="0" collapsed="false">
      <c r="A4" s="11"/>
      <c r="B4" s="11"/>
      <c r="C4" s="11"/>
      <c r="D4" s="11"/>
      <c r="E4" s="11"/>
      <c r="F4" s="11"/>
      <c r="G4" s="11"/>
      <c r="H4" s="11"/>
      <c r="I4" s="11"/>
      <c r="J4" s="11"/>
      <c r="K4" s="11"/>
      <c r="L4" s="11"/>
      <c r="M4" s="11"/>
      <c r="N4" s="12"/>
      <c r="O4" s="13"/>
    </row>
    <row r="5" s="1" customFormat="true" ht="26.25" hidden="false" customHeight="true" outlineLevel="0" collapsed="false">
      <c r="A5" s="14" t="s">
        <v>3</v>
      </c>
      <c r="B5" s="14" t="s">
        <v>4</v>
      </c>
      <c r="C5" s="14" t="s">
        <v>5</v>
      </c>
      <c r="D5" s="15" t="s">
        <v>6</v>
      </c>
      <c r="E5" s="15" t="s">
        <v>7</v>
      </c>
      <c r="F5" s="15" t="s">
        <v>8</v>
      </c>
      <c r="G5" s="15" t="s">
        <v>9</v>
      </c>
      <c r="H5" s="15" t="s">
        <v>10</v>
      </c>
      <c r="I5" s="16" t="s">
        <v>11</v>
      </c>
      <c r="J5" s="16"/>
      <c r="K5" s="16"/>
      <c r="L5" s="15" t="s">
        <v>12</v>
      </c>
      <c r="M5" s="15" t="s">
        <v>13</v>
      </c>
      <c r="N5" s="17" t="s">
        <v>14</v>
      </c>
      <c r="O5" s="15" t="s">
        <v>15</v>
      </c>
      <c r="P5" s="14" t="s">
        <v>16</v>
      </c>
      <c r="Q5" s="18" t="s">
        <v>17</v>
      </c>
    </row>
    <row r="6" s="1" customFormat="true" ht="16.5" hidden="false" customHeight="true" outlineLevel="0" collapsed="false">
      <c r="A6" s="14"/>
      <c r="B6" s="14"/>
      <c r="C6" s="14"/>
      <c r="D6" s="15"/>
      <c r="E6" s="15"/>
      <c r="F6" s="15"/>
      <c r="G6" s="15" t="s">
        <v>18</v>
      </c>
      <c r="H6" s="15" t="s">
        <v>18</v>
      </c>
      <c r="I6" s="15" t="s">
        <v>19</v>
      </c>
      <c r="J6" s="15" t="s">
        <v>20</v>
      </c>
      <c r="K6" s="15" t="s">
        <v>21</v>
      </c>
      <c r="L6" s="15"/>
      <c r="M6" s="15"/>
      <c r="N6" s="17"/>
      <c r="O6" s="15"/>
      <c r="P6" s="14"/>
      <c r="Q6" s="18"/>
    </row>
    <row r="7" s="1" customFormat="true" ht="25.5" hidden="false" customHeight="true" outlineLevel="0" collapsed="false">
      <c r="A7" s="14"/>
      <c r="B7" s="14"/>
      <c r="C7" s="14"/>
      <c r="D7" s="15"/>
      <c r="E7" s="15"/>
      <c r="F7" s="15"/>
      <c r="G7" s="15"/>
      <c r="H7" s="15"/>
      <c r="I7" s="15"/>
      <c r="J7" s="15"/>
      <c r="K7" s="15"/>
      <c r="L7" s="15"/>
      <c r="M7" s="15"/>
      <c r="N7" s="17"/>
      <c r="O7" s="15"/>
      <c r="P7" s="14"/>
      <c r="Q7" s="18"/>
    </row>
    <row r="8" s="24" customFormat="true" ht="27" hidden="false" customHeight="true" outlineLevel="0" collapsed="false">
      <c r="A8" s="15" t="s">
        <v>22</v>
      </c>
      <c r="B8" s="19" t="s">
        <v>23</v>
      </c>
      <c r="C8" s="20"/>
      <c r="D8" s="21"/>
      <c r="E8" s="21"/>
      <c r="F8" s="21"/>
      <c r="G8" s="22"/>
      <c r="H8" s="22"/>
      <c r="I8" s="22"/>
      <c r="J8" s="22"/>
      <c r="K8" s="22"/>
      <c r="L8" s="22"/>
      <c r="M8" s="20"/>
      <c r="N8" s="23"/>
      <c r="O8" s="21"/>
      <c r="P8" s="20"/>
    </row>
    <row r="9" s="32" customFormat="true" ht="31.5" hidden="false" customHeight="false" outlineLevel="0" collapsed="false">
      <c r="A9" s="15" t="n">
        <v>1</v>
      </c>
      <c r="B9" s="19" t="s">
        <v>24</v>
      </c>
      <c r="C9" s="20" t="s">
        <v>25</v>
      </c>
      <c r="D9" s="25" t="n">
        <f aca="false">D11+D13+D19</f>
        <v>5189.9010862</v>
      </c>
      <c r="E9" s="25" t="n">
        <f aca="false">E11+E13+E19</f>
        <v>5734.451</v>
      </c>
      <c r="F9" s="25" t="n">
        <f aca="false">F11+F13+F19</f>
        <v>6305.21</v>
      </c>
      <c r="G9" s="26" t="n">
        <f aca="false">G11+G13+G19</f>
        <v>6537.774</v>
      </c>
      <c r="H9" s="25" t="n">
        <f aca="false">H11+H13+H19</f>
        <v>6959.16</v>
      </c>
      <c r="I9" s="25" t="n">
        <v>7749.32654611914</v>
      </c>
      <c r="J9" s="25" t="n">
        <v>3764.81</v>
      </c>
      <c r="K9" s="25" t="n">
        <f aca="false">K11+K13+K19</f>
        <v>7590.8</v>
      </c>
      <c r="L9" s="25" t="n">
        <f aca="false">L11+L13+L19</f>
        <v>8349.62661278</v>
      </c>
      <c r="M9" s="27" t="n">
        <f aca="false">K9/H9*100</f>
        <v>109.07638278183</v>
      </c>
      <c r="N9" s="28" t="n">
        <f aca="false">K9/I9*100</f>
        <v>97.9543184149527</v>
      </c>
      <c r="O9" s="29" t="n">
        <f aca="false">L9/K9*100</f>
        <v>109.996661916794</v>
      </c>
      <c r="P9" s="30"/>
      <c r="Q9" s="31" t="n">
        <f aca="false">L9/K9*100</f>
        <v>109.996661916794</v>
      </c>
      <c r="T9" s="33"/>
    </row>
    <row r="10" s="32" customFormat="true" ht="21" hidden="false" customHeight="true" outlineLevel="0" collapsed="false">
      <c r="A10" s="15"/>
      <c r="B10" s="34" t="s">
        <v>26</v>
      </c>
      <c r="C10" s="20" t="s">
        <v>27</v>
      </c>
      <c r="D10" s="35" t="n">
        <v>12.6348988270657</v>
      </c>
      <c r="E10" s="35" t="n">
        <f aca="false">E9/D9*100-100</f>
        <v>10.4924911815364</v>
      </c>
      <c r="F10" s="35" t="n">
        <f aca="false">F9/E9*100-100</f>
        <v>9.9531585499641</v>
      </c>
      <c r="G10" s="35" t="n">
        <f aca="false">G9/F9*100-100</f>
        <v>3.68844178068611</v>
      </c>
      <c r="H10" s="35" t="n">
        <v>8.22</v>
      </c>
      <c r="I10" s="35" t="n">
        <v>9.5235405802254</v>
      </c>
      <c r="J10" s="35" t="n">
        <v>8.18</v>
      </c>
      <c r="K10" s="35" t="n">
        <f aca="false">K9/H9*100-100</f>
        <v>9.07638278183001</v>
      </c>
      <c r="L10" s="35" t="n">
        <f aca="false">L9/K9*100-100</f>
        <v>9.99666191679403</v>
      </c>
      <c r="M10" s="27" t="n">
        <f aca="false">K10/H10*100</f>
        <v>110.418282017397</v>
      </c>
      <c r="N10" s="28" t="n">
        <f aca="false">K10/I10*100</f>
        <v>95.3047105262105</v>
      </c>
      <c r="O10" s="29" t="n">
        <f aca="false">L10/K10*100</f>
        <v>110.139271966431</v>
      </c>
      <c r="P10" s="36"/>
      <c r="Q10" s="31" t="n">
        <f aca="false">L10/K10*100</f>
        <v>110.139271966431</v>
      </c>
      <c r="T10" s="33"/>
    </row>
    <row r="11" s="33" customFormat="true" ht="22.5" hidden="false" customHeight="true" outlineLevel="0" collapsed="false">
      <c r="A11" s="37" t="s">
        <v>28</v>
      </c>
      <c r="B11" s="38" t="s">
        <v>29</v>
      </c>
      <c r="C11" s="20" t="s">
        <v>25</v>
      </c>
      <c r="D11" s="39" t="n">
        <v>1768.355</v>
      </c>
      <c r="E11" s="39" t="n">
        <v>1864.101</v>
      </c>
      <c r="F11" s="40" t="n">
        <v>1929.997</v>
      </c>
      <c r="G11" s="41" t="n">
        <v>1686.272</v>
      </c>
      <c r="H11" s="42" t="n">
        <v>1767.5</v>
      </c>
      <c r="I11" s="42" t="n">
        <v>1843.638115</v>
      </c>
      <c r="J11" s="42" t="n">
        <v>1070.025</v>
      </c>
      <c r="K11" s="42" t="n">
        <v>1856.6</v>
      </c>
      <c r="L11" s="42" t="n">
        <f aca="false">K11*(1+L12/100)</f>
        <v>1940.147</v>
      </c>
      <c r="M11" s="27" t="n">
        <f aca="false">K11/H11*100</f>
        <v>105.041018387553</v>
      </c>
      <c r="N11" s="28" t="n">
        <f aca="false">K11/I11*100</f>
        <v>100.703060155599</v>
      </c>
      <c r="O11" s="29" t="n">
        <f aca="false">L11/K11*100</f>
        <v>104.5</v>
      </c>
      <c r="P11" s="43"/>
      <c r="Q11" s="31" t="n">
        <f aca="false">L11/K11*100</f>
        <v>104.5</v>
      </c>
    </row>
    <row r="12" s="33" customFormat="true" ht="19.5" hidden="false" customHeight="true" outlineLevel="0" collapsed="false">
      <c r="A12" s="37"/>
      <c r="B12" s="38" t="s">
        <v>30</v>
      </c>
      <c r="C12" s="20"/>
      <c r="D12" s="41" t="n">
        <v>6.50409577569036</v>
      </c>
      <c r="E12" s="41" t="n">
        <f aca="false">E11/D11*100-100</f>
        <v>5.41441056801378</v>
      </c>
      <c r="F12" s="41" t="n">
        <v>3.88970080176152</v>
      </c>
      <c r="G12" s="41" t="n">
        <f aca="false">G11/F11*100-100</f>
        <v>-12.6282579713855</v>
      </c>
      <c r="H12" s="41" t="n">
        <v>91.1731915135874</v>
      </c>
      <c r="I12" s="41" t="n">
        <v>4.5</v>
      </c>
      <c r="J12" s="41"/>
      <c r="K12" s="41" t="n">
        <v>4.3</v>
      </c>
      <c r="L12" s="41" t="n">
        <v>4.5</v>
      </c>
      <c r="M12" s="27" t="n">
        <f aca="false">K12/H12*100</f>
        <v>4.71629864943269</v>
      </c>
      <c r="N12" s="28" t="n">
        <f aca="false">K12/I12*100</f>
        <v>95.5555555555555</v>
      </c>
      <c r="O12" s="29" t="n">
        <f aca="false">L12/K12*100</f>
        <v>104.651162790698</v>
      </c>
      <c r="P12" s="37"/>
      <c r="Q12" s="31" t="n">
        <f aca="false">L12/K12*100</f>
        <v>104.651162790698</v>
      </c>
    </row>
    <row r="13" s="33" customFormat="true" ht="21.75" hidden="false" customHeight="true" outlineLevel="0" collapsed="false">
      <c r="A13" s="37" t="s">
        <v>31</v>
      </c>
      <c r="B13" s="38" t="s">
        <v>32</v>
      </c>
      <c r="C13" s="20" t="s">
        <v>25</v>
      </c>
      <c r="D13" s="42" t="n">
        <f aca="false">D15+D17</f>
        <v>1494.558</v>
      </c>
      <c r="E13" s="42" t="n">
        <f aca="false">E15+E17</f>
        <v>1704.765</v>
      </c>
      <c r="F13" s="42" t="n">
        <f aca="false">F15+F17</f>
        <v>1917.999</v>
      </c>
      <c r="G13" s="41" t="n">
        <v>1965.945</v>
      </c>
      <c r="H13" s="41" t="n">
        <v>1934.26</v>
      </c>
      <c r="I13" s="42" t="n">
        <v>2268.13798491914</v>
      </c>
      <c r="J13" s="42" t="n">
        <v>1055.37</v>
      </c>
      <c r="K13" s="42" t="n">
        <v>2055.3</v>
      </c>
      <c r="L13" s="42" t="n">
        <f aca="false">L15+L17</f>
        <v>2295.73363278</v>
      </c>
      <c r="M13" s="27" t="n">
        <f aca="false">K13/H13*100</f>
        <v>106.257690279487</v>
      </c>
      <c r="N13" s="28" t="n">
        <f aca="false">K13/I13*100</f>
        <v>90.6161800413246</v>
      </c>
      <c r="O13" s="29" t="n">
        <f aca="false">L13/K13*100</f>
        <v>111.698225698438</v>
      </c>
      <c r="P13" s="37"/>
      <c r="Q13" s="44" t="n">
        <f aca="false">L13/K13*100</f>
        <v>111.698225698438</v>
      </c>
    </row>
    <row r="14" s="33" customFormat="true" ht="30" hidden="false" customHeight="true" outlineLevel="0" collapsed="false">
      <c r="A14" s="37"/>
      <c r="B14" s="38" t="s">
        <v>33</v>
      </c>
      <c r="C14" s="15" t="s">
        <v>27</v>
      </c>
      <c r="D14" s="45" t="n">
        <v>19.6350685704366</v>
      </c>
      <c r="E14" s="45" t="n">
        <f aca="false">E13/D13*100-100</f>
        <v>14.0648271930564</v>
      </c>
      <c r="F14" s="45" t="n">
        <v>12.8186796412161</v>
      </c>
      <c r="G14" s="45" t="n">
        <f aca="false">G13/F13*100-100</f>
        <v>2.49979275275953</v>
      </c>
      <c r="H14" s="45" t="n">
        <v>204.896627321721</v>
      </c>
      <c r="I14" s="45" t="n">
        <v>10.2</v>
      </c>
      <c r="J14" s="45"/>
      <c r="K14" s="45" t="n">
        <f aca="false">(K13/H13*100)-100</f>
        <v>6.25769027948675</v>
      </c>
      <c r="L14" s="45" t="n">
        <f aca="false">L13/K13*100-100</f>
        <v>11.6982256984382</v>
      </c>
      <c r="M14" s="27" t="n">
        <f aca="false">K14/H14*100</f>
        <v>3.05407188067628</v>
      </c>
      <c r="N14" s="28" t="n">
        <f aca="false">K14/I14*100</f>
        <v>61.3499047008505</v>
      </c>
      <c r="O14" s="29" t="n">
        <f aca="false">L14/K14*100</f>
        <v>186.941589883187</v>
      </c>
      <c r="P14" s="37"/>
      <c r="Q14" s="31" t="n">
        <f aca="false">L14/K14*100</f>
        <v>186.941589883187</v>
      </c>
    </row>
    <row r="15" s="51" customFormat="true" ht="24.75" hidden="false" customHeight="true" outlineLevel="0" collapsed="false">
      <c r="A15" s="15"/>
      <c r="B15" s="21" t="s">
        <v>34</v>
      </c>
      <c r="C15" s="20" t="s">
        <v>25</v>
      </c>
      <c r="D15" s="46" t="n">
        <f aca="false">([100]GDPSS1!$D$23+[100]GDPSS1!$D$24+[100]GDPSS1!$D$25+[100]GDPSS1!$D$26)/1000</f>
        <v>526.666</v>
      </c>
      <c r="E15" s="47" t="n">
        <f aca="false">([100]GDPSS1!$E$23+[100]GDPSS1!$E$24+[100]GDPSS1!$E$25+[100]GDPSS1!$E$26)/1000</f>
        <v>586.463</v>
      </c>
      <c r="F15" s="47" t="n">
        <f aca="false">([100]GDPSS1!$F$23+[100]GDPSS1!$F$24+[100]GDPSS1!$F$25+[100]GDPSS1!$F$26)/1000</f>
        <v>652.207</v>
      </c>
      <c r="G15" s="48" t="n">
        <v>710.09</v>
      </c>
      <c r="H15" s="47" t="n">
        <v>542.209</v>
      </c>
      <c r="I15" s="47" t="n">
        <v>852.9459062</v>
      </c>
      <c r="J15" s="47"/>
      <c r="K15" s="49" t="n">
        <f aca="false">H15*(1+K16/100)</f>
        <v>615.6783195</v>
      </c>
      <c r="L15" s="47" t="n">
        <f aca="false">K15*(1+L16/100)</f>
        <v>704.9516758275</v>
      </c>
      <c r="M15" s="27" t="n">
        <f aca="false">K15/H15*100</f>
        <v>113.55</v>
      </c>
      <c r="N15" s="28" t="n">
        <f aca="false">K15/I15*100</f>
        <v>72.1825751228396</v>
      </c>
      <c r="O15" s="29" t="n">
        <f aca="false">L15/K15*100</f>
        <v>114.5</v>
      </c>
      <c r="P15" s="50"/>
      <c r="Q15" s="31" t="n">
        <f aca="false">L15/K15*100</f>
        <v>114.5</v>
      </c>
      <c r="T15" s="33"/>
    </row>
    <row r="16" s="54" customFormat="true" ht="24.75" hidden="true" customHeight="true" outlineLevel="0" collapsed="false">
      <c r="A16" s="37"/>
      <c r="B16" s="34" t="s">
        <v>33</v>
      </c>
      <c r="C16" s="52" t="s">
        <v>27</v>
      </c>
      <c r="D16" s="35" t="n">
        <v>15.8095509119983</v>
      </c>
      <c r="E16" s="35" t="n">
        <f aca="false">E15/D15*100-100</f>
        <v>11.3538751314875</v>
      </c>
      <c r="F16" s="35" t="n">
        <f aca="false">F15/E15*100-100</f>
        <v>11.2102553784297</v>
      </c>
      <c r="G16" s="53" t="n">
        <f aca="false">G15/F15*100-100</f>
        <v>8.87494307788785</v>
      </c>
      <c r="H16" s="53" t="n">
        <v>9</v>
      </c>
      <c r="I16" s="53" t="n">
        <v>10.2</v>
      </c>
      <c r="J16" s="53"/>
      <c r="K16" s="53" t="n">
        <v>13.55</v>
      </c>
      <c r="L16" s="53" t="n">
        <v>14.5</v>
      </c>
      <c r="M16" s="27" t="n">
        <f aca="false">K16/H16*100</f>
        <v>150.555555555556</v>
      </c>
      <c r="N16" s="28" t="n">
        <f aca="false">K16/I16*100</f>
        <v>132.843137254902</v>
      </c>
      <c r="O16" s="29" t="n">
        <f aca="false">L16/K16*100</f>
        <v>107.011070110701</v>
      </c>
      <c r="P16" s="52"/>
      <c r="Q16" s="31" t="n">
        <f aca="false">L16/K16*100</f>
        <v>107.011070110701</v>
      </c>
      <c r="T16" s="33"/>
    </row>
    <row r="17" s="51" customFormat="true" ht="24.75" hidden="false" customHeight="true" outlineLevel="0" collapsed="false">
      <c r="A17" s="15"/>
      <c r="B17" s="21" t="s">
        <v>35</v>
      </c>
      <c r="C17" s="20" t="s">
        <v>25</v>
      </c>
      <c r="D17" s="46" t="n">
        <v>967.892</v>
      </c>
      <c r="E17" s="47" t="n">
        <v>1118.302</v>
      </c>
      <c r="F17" s="47" t="n">
        <v>1265.792</v>
      </c>
      <c r="G17" s="47" t="n">
        <f aca="false">G13-G15</f>
        <v>1255.855</v>
      </c>
      <c r="H17" s="47" t="n">
        <f aca="false">H13-H15</f>
        <v>1392.051</v>
      </c>
      <c r="I17" s="47" t="n">
        <v>1415.19207871914</v>
      </c>
      <c r="J17" s="47"/>
      <c r="K17" s="49" t="n">
        <f aca="false">K13-K15</f>
        <v>1439.6216805</v>
      </c>
      <c r="L17" s="47" t="n">
        <f aca="false">K17*(1+L18/100)</f>
        <v>1590.7819569525</v>
      </c>
      <c r="M17" s="27" t="n">
        <f aca="false">K17/H17*100</f>
        <v>103.417308740844</v>
      </c>
      <c r="N17" s="28" t="n">
        <f aca="false">K17/I17*100</f>
        <v>101.726239296292</v>
      </c>
      <c r="O17" s="29" t="n">
        <f aca="false">L17/K17*100</f>
        <v>110.5</v>
      </c>
      <c r="P17" s="20"/>
      <c r="Q17" s="31" t="n">
        <f aca="false">L17/K17*100</f>
        <v>110.5</v>
      </c>
      <c r="T17" s="33"/>
    </row>
    <row r="18" s="54" customFormat="true" ht="32.25" hidden="true" customHeight="true" outlineLevel="0" collapsed="false">
      <c r="A18" s="37"/>
      <c r="B18" s="34" t="s">
        <v>33</v>
      </c>
      <c r="C18" s="52" t="s">
        <v>27</v>
      </c>
      <c r="D18" s="53" t="n">
        <v>21</v>
      </c>
      <c r="E18" s="35" t="n">
        <f aca="false">E17/D17*100-100</f>
        <v>15.5399569373442</v>
      </c>
      <c r="F18" s="35" t="n">
        <f aca="false">F17/E17*100-100</f>
        <v>13.1887450795939</v>
      </c>
      <c r="G18" s="53" t="n">
        <f aca="false">G17/F17*100-100</f>
        <v>-0.785042092223677</v>
      </c>
      <c r="H18" s="53" t="n">
        <v>8.9</v>
      </c>
      <c r="I18" s="53" t="n">
        <v>10.2</v>
      </c>
      <c r="J18" s="53"/>
      <c r="K18" s="53" t="n">
        <v>10</v>
      </c>
      <c r="L18" s="53" t="n">
        <v>10.5</v>
      </c>
      <c r="M18" s="27" t="n">
        <f aca="false">K18/H18*100</f>
        <v>112.359550561798</v>
      </c>
      <c r="N18" s="28" t="n">
        <f aca="false">K18/I18*100</f>
        <v>98.0392156862745</v>
      </c>
      <c r="O18" s="29" t="n">
        <f aca="false">L18/K18*100</f>
        <v>105</v>
      </c>
      <c r="P18" s="52"/>
      <c r="Q18" s="31" t="n">
        <f aca="false">L18/K18*100</f>
        <v>105</v>
      </c>
      <c r="T18" s="33"/>
    </row>
    <row r="19" s="33" customFormat="true" ht="24.75" hidden="false" customHeight="true" outlineLevel="0" collapsed="false">
      <c r="A19" s="37" t="s">
        <v>36</v>
      </c>
      <c r="B19" s="38" t="s">
        <v>37</v>
      </c>
      <c r="C19" s="20" t="s">
        <v>25</v>
      </c>
      <c r="D19" s="55" t="n">
        <f aca="false">D21+D23+D25+D27+D29+D31+D33+D35+D37+D39+D41+D43+D45+D47+D49</f>
        <v>1926.9880862</v>
      </c>
      <c r="E19" s="55" t="n">
        <f aca="false">E21+E23+E25+E27+E29+E31+E33+E35+E37+E39+E41+E43+E45+E47+E49</f>
        <v>2165.585</v>
      </c>
      <c r="F19" s="55" t="n">
        <f aca="false">F21+F23+F25+F27+F29+F31+F33+F35+F37+F39+F41+F43+F45+F47+F49</f>
        <v>2457.214</v>
      </c>
      <c r="G19" s="42" t="n">
        <v>2885.557</v>
      </c>
      <c r="H19" s="42" t="n">
        <v>3257.4</v>
      </c>
      <c r="I19" s="42" t="n">
        <v>3637.5504462</v>
      </c>
      <c r="J19" s="42" t="n">
        <v>1638.92</v>
      </c>
      <c r="K19" s="42" t="n">
        <v>3678.9</v>
      </c>
      <c r="L19" s="42" t="n">
        <f aca="false">K19*(1+11.82/100)</f>
        <v>4113.74598</v>
      </c>
      <c r="M19" s="27" t="n">
        <f aca="false">K19/H19*100</f>
        <v>112.939767913059</v>
      </c>
      <c r="N19" s="28" t="n">
        <f aca="false">K19/I19*100</f>
        <v>101.136741728027</v>
      </c>
      <c r="O19" s="29" t="n">
        <f aca="false">L19/K19*100</f>
        <v>111.82</v>
      </c>
      <c r="P19" s="56"/>
      <c r="Q19" s="31" t="n">
        <f aca="false">L19/K19*100</f>
        <v>111.82</v>
      </c>
    </row>
    <row r="20" s="33" customFormat="true" ht="28.5" hidden="true" customHeight="true" outlineLevel="0" collapsed="false">
      <c r="A20" s="37"/>
      <c r="B20" s="38" t="s">
        <v>33</v>
      </c>
      <c r="C20" s="15" t="s">
        <v>27</v>
      </c>
      <c r="D20" s="41" t="n">
        <v>13.3402100207991</v>
      </c>
      <c r="E20" s="41" t="n">
        <f aca="false">E19/D19*100-100</f>
        <v>12.381857236622</v>
      </c>
      <c r="F20" s="41" t="n">
        <v>12.5439754327311</v>
      </c>
      <c r="G20" s="41" t="n">
        <f aca="false">G19/F19*100-100</f>
        <v>17.432059234564</v>
      </c>
      <c r="H20" s="41" t="n">
        <v>71.3118125893892</v>
      </c>
      <c r="I20" s="41" t="n">
        <f aca="false">I19/H19*100-100</f>
        <v>11.6703642843986</v>
      </c>
      <c r="J20" s="41"/>
      <c r="K20" s="41" t="n">
        <v>12.2</v>
      </c>
      <c r="L20" s="41" t="n">
        <v>11.5</v>
      </c>
      <c r="M20" s="27" t="n">
        <f aca="false">K20/H20*100</f>
        <v>17.107965086019</v>
      </c>
      <c r="N20" s="28" t="n">
        <f aca="false">K20/I20*100</f>
        <v>104.538296343581</v>
      </c>
      <c r="O20" s="29" t="n">
        <f aca="false">L20/K20*100</f>
        <v>94.2622950819672</v>
      </c>
      <c r="P20" s="27"/>
      <c r="Q20" s="31" t="n">
        <f aca="false">L20/K20*100</f>
        <v>94.2622950819672</v>
      </c>
    </row>
    <row r="21" s="51" customFormat="true" ht="15.2" hidden="true" customHeight="true" outlineLevel="0" collapsed="false">
      <c r="A21" s="15"/>
      <c r="B21" s="21" t="s">
        <v>38</v>
      </c>
      <c r="C21" s="20"/>
      <c r="D21" s="46" t="n">
        <v>323.116</v>
      </c>
      <c r="E21" s="46" t="n">
        <v>362.048</v>
      </c>
      <c r="F21" s="46" t="n">
        <v>457.462</v>
      </c>
      <c r="G21" s="46" t="n">
        <v>515.315</v>
      </c>
      <c r="H21" s="46" t="n">
        <v>571.99965</v>
      </c>
      <c r="I21" s="46" t="n">
        <f aca="false">H21*(1+I22/100)</f>
        <v>640.639608</v>
      </c>
      <c r="J21" s="46"/>
      <c r="K21" s="46"/>
      <c r="L21" s="46"/>
      <c r="M21" s="27" t="n">
        <f aca="false">K21/H21*100</f>
        <v>0</v>
      </c>
      <c r="N21" s="28" t="n">
        <f aca="false">K21/I21*100</f>
        <v>0</v>
      </c>
      <c r="O21" s="29" t="e">
        <f aca="false">L21/K21*100</f>
        <v>#DIV/0!</v>
      </c>
      <c r="P21" s="20"/>
      <c r="Q21" s="31" t="e">
        <f aca="false">L21/K21*100</f>
        <v>#DIV/0!</v>
      </c>
      <c r="T21" s="33"/>
    </row>
    <row r="22" s="54" customFormat="true" ht="15.2" hidden="true" customHeight="true" outlineLevel="0" collapsed="false">
      <c r="A22" s="37"/>
      <c r="B22" s="34" t="s">
        <v>33</v>
      </c>
      <c r="C22" s="52"/>
      <c r="D22" s="35" t="n">
        <v>18.4361963371697</v>
      </c>
      <c r="E22" s="35" t="n">
        <f aca="false">E21/D21*100-100</f>
        <v>12.0489236063829</v>
      </c>
      <c r="F22" s="35" t="n">
        <f aca="false">F21/E21*100-100</f>
        <v>26.3539641152554</v>
      </c>
      <c r="G22" s="35" t="n">
        <f aca="false">G21/F21*100-100</f>
        <v>12.6465149017842</v>
      </c>
      <c r="H22" s="53" t="n">
        <v>11</v>
      </c>
      <c r="I22" s="53" t="n">
        <v>12</v>
      </c>
      <c r="J22" s="53"/>
      <c r="K22" s="53"/>
      <c r="L22" s="53"/>
      <c r="M22" s="27" t="n">
        <f aca="false">K22/H22*100</f>
        <v>0</v>
      </c>
      <c r="N22" s="28" t="n">
        <f aca="false">K22/I22*100</f>
        <v>0</v>
      </c>
      <c r="O22" s="29" t="e">
        <f aca="false">L22/K22*100</f>
        <v>#DIV/0!</v>
      </c>
      <c r="P22" s="52"/>
      <c r="Q22" s="31" t="e">
        <f aca="false">L22/K22*100</f>
        <v>#DIV/0!</v>
      </c>
      <c r="T22" s="33"/>
    </row>
    <row r="23" s="51" customFormat="true" ht="15.2" hidden="true" customHeight="true" outlineLevel="0" collapsed="false">
      <c r="A23" s="15"/>
      <c r="B23" s="21" t="s">
        <v>39</v>
      </c>
      <c r="C23" s="20"/>
      <c r="D23" s="46" t="n">
        <v>107.543</v>
      </c>
      <c r="E23" s="46" t="n">
        <v>130.553</v>
      </c>
      <c r="F23" s="46" t="n">
        <v>141.532</v>
      </c>
      <c r="G23" s="46" t="n">
        <v>167.658</v>
      </c>
      <c r="H23" s="46" t="n">
        <v>184.4238</v>
      </c>
      <c r="I23" s="46" t="n">
        <f aca="false">H23*(1+I24/100)</f>
        <v>208.398894</v>
      </c>
      <c r="J23" s="46"/>
      <c r="K23" s="46"/>
      <c r="L23" s="46"/>
      <c r="M23" s="27" t="n">
        <f aca="false">K23/H23*100</f>
        <v>0</v>
      </c>
      <c r="N23" s="28" t="n">
        <f aca="false">K23/I23*100</f>
        <v>0</v>
      </c>
      <c r="O23" s="29" t="e">
        <f aca="false">L23/K23*100</f>
        <v>#DIV/0!</v>
      </c>
      <c r="P23" s="20"/>
      <c r="Q23" s="31" t="e">
        <f aca="false">L23/K23*100</f>
        <v>#DIV/0!</v>
      </c>
      <c r="T23" s="33"/>
    </row>
    <row r="24" s="54" customFormat="true" ht="15.2" hidden="true" customHeight="true" outlineLevel="0" collapsed="false">
      <c r="A24" s="37"/>
      <c r="B24" s="34" t="s">
        <v>33</v>
      </c>
      <c r="C24" s="52"/>
      <c r="D24" s="35" t="n">
        <v>33.3959125112567</v>
      </c>
      <c r="E24" s="35" t="n">
        <f aca="false">E23/D23*100-100</f>
        <v>21.3960927257004</v>
      </c>
      <c r="F24" s="35" t="n">
        <f aca="false">F23/E23*100-100</f>
        <v>8.40961142218104</v>
      </c>
      <c r="G24" s="53" t="n">
        <v>12</v>
      </c>
      <c r="H24" s="53" t="n">
        <v>10</v>
      </c>
      <c r="I24" s="53" t="n">
        <v>13</v>
      </c>
      <c r="J24" s="53"/>
      <c r="K24" s="53"/>
      <c r="L24" s="53"/>
      <c r="M24" s="27" t="n">
        <f aca="false">K24/H24*100</f>
        <v>0</v>
      </c>
      <c r="N24" s="28" t="n">
        <f aca="false">K24/I24*100</f>
        <v>0</v>
      </c>
      <c r="O24" s="29" t="e">
        <f aca="false">L24/K24*100</f>
        <v>#DIV/0!</v>
      </c>
      <c r="P24" s="52"/>
      <c r="Q24" s="31" t="e">
        <f aca="false">L24/K24*100</f>
        <v>#DIV/0!</v>
      </c>
      <c r="T24" s="33"/>
    </row>
    <row r="25" s="51" customFormat="true" ht="15.2" hidden="true" customHeight="true" outlineLevel="0" collapsed="false">
      <c r="A25" s="15"/>
      <c r="B25" s="21" t="s">
        <v>40</v>
      </c>
      <c r="C25" s="20"/>
      <c r="D25" s="46" t="n">
        <v>31.973</v>
      </c>
      <c r="E25" s="46" t="n">
        <v>32.271</v>
      </c>
      <c r="F25" s="46" t="n">
        <v>39.391</v>
      </c>
      <c r="G25" s="46" t="n">
        <v>43.881</v>
      </c>
      <c r="H25" s="46" t="n">
        <v>49.14672</v>
      </c>
      <c r="I25" s="46" t="n">
        <f aca="false">H25*(1+I26/100)</f>
        <v>58.976064</v>
      </c>
      <c r="J25" s="46"/>
      <c r="K25" s="46"/>
      <c r="L25" s="46"/>
      <c r="M25" s="27" t="n">
        <f aca="false">K25/H25*100</f>
        <v>0</v>
      </c>
      <c r="N25" s="28" t="n">
        <f aca="false">K25/I25*100</f>
        <v>0</v>
      </c>
      <c r="O25" s="29" t="e">
        <f aca="false">L25/K25*100</f>
        <v>#DIV/0!</v>
      </c>
      <c r="P25" s="20"/>
      <c r="Q25" s="31" t="e">
        <f aca="false">L25/K25*100</f>
        <v>#DIV/0!</v>
      </c>
      <c r="T25" s="33"/>
    </row>
    <row r="26" s="54" customFormat="true" ht="15.2" hidden="true" customHeight="true" outlineLevel="0" collapsed="false">
      <c r="A26" s="37"/>
      <c r="B26" s="34" t="s">
        <v>33</v>
      </c>
      <c r="C26" s="52"/>
      <c r="D26" s="35" t="n">
        <v>0.415110004151103</v>
      </c>
      <c r="E26" s="35" t="n">
        <f aca="false">E25/D25*100-100</f>
        <v>0.932036405717327</v>
      </c>
      <c r="F26" s="35" t="n">
        <f aca="false">F25/E25*100-100</f>
        <v>22.063152675777</v>
      </c>
      <c r="G26" s="53" t="n">
        <v>13</v>
      </c>
      <c r="H26" s="53" t="n">
        <v>12</v>
      </c>
      <c r="I26" s="53" t="n">
        <v>20</v>
      </c>
      <c r="J26" s="53"/>
      <c r="K26" s="53"/>
      <c r="L26" s="53"/>
      <c r="M26" s="27" t="n">
        <f aca="false">K26/H26*100</f>
        <v>0</v>
      </c>
      <c r="N26" s="28" t="n">
        <f aca="false">K26/I26*100</f>
        <v>0</v>
      </c>
      <c r="O26" s="29" t="e">
        <f aca="false">L26/K26*100</f>
        <v>#DIV/0!</v>
      </c>
      <c r="P26" s="52"/>
      <c r="Q26" s="31" t="e">
        <f aca="false">L26/K26*100</f>
        <v>#DIV/0!</v>
      </c>
      <c r="T26" s="33"/>
    </row>
    <row r="27" s="54" customFormat="true" ht="15.2" hidden="true" customHeight="true" outlineLevel="0" collapsed="false">
      <c r="A27" s="37"/>
      <c r="B27" s="21" t="s">
        <v>41</v>
      </c>
      <c r="C27" s="52"/>
      <c r="D27" s="35" t="n">
        <v>93.871</v>
      </c>
      <c r="E27" s="57" t="n">
        <v>104.099</v>
      </c>
      <c r="F27" s="57" t="n">
        <v>137.365</v>
      </c>
      <c r="G27" s="57" t="n">
        <v>205.143</v>
      </c>
      <c r="H27" s="46" t="n">
        <v>225.6573</v>
      </c>
      <c r="I27" s="46" t="n">
        <f aca="false">H27*(1+I28/100)</f>
        <v>250.479603</v>
      </c>
      <c r="J27" s="46"/>
      <c r="K27" s="46"/>
      <c r="L27" s="46"/>
      <c r="M27" s="27" t="n">
        <f aca="false">K27/H27*100</f>
        <v>0</v>
      </c>
      <c r="N27" s="28" t="n">
        <f aca="false">K27/I27*100</f>
        <v>0</v>
      </c>
      <c r="O27" s="29" t="e">
        <f aca="false">L27/K27*100</f>
        <v>#DIV/0!</v>
      </c>
      <c r="P27" s="52"/>
      <c r="Q27" s="31" t="e">
        <f aca="false">L27/K27*100</f>
        <v>#DIV/0!</v>
      </c>
      <c r="T27" s="33"/>
    </row>
    <row r="28" s="54" customFormat="true" ht="15.2" hidden="true" customHeight="true" outlineLevel="0" collapsed="false">
      <c r="A28" s="37"/>
      <c r="B28" s="34" t="s">
        <v>33</v>
      </c>
      <c r="C28" s="52"/>
      <c r="D28" s="35"/>
      <c r="E28" s="35"/>
      <c r="F28" s="35"/>
      <c r="G28" s="53"/>
      <c r="H28" s="53" t="n">
        <v>10</v>
      </c>
      <c r="I28" s="53" t="n">
        <v>11</v>
      </c>
      <c r="J28" s="53"/>
      <c r="K28" s="53"/>
      <c r="L28" s="53"/>
      <c r="M28" s="27" t="n">
        <f aca="false">K28/H28*100</f>
        <v>0</v>
      </c>
      <c r="N28" s="28" t="n">
        <f aca="false">K28/I28*100</f>
        <v>0</v>
      </c>
      <c r="O28" s="29" t="e">
        <f aca="false">L28/K28*100</f>
        <v>#DIV/0!</v>
      </c>
      <c r="P28" s="52"/>
      <c r="Q28" s="31" t="e">
        <f aca="false">L28/K28*100</f>
        <v>#DIV/0!</v>
      </c>
      <c r="T28" s="33"/>
    </row>
    <row r="29" s="51" customFormat="true" ht="25.5" hidden="true" customHeight="true" outlineLevel="0" collapsed="false">
      <c r="A29" s="15"/>
      <c r="B29" s="21" t="s">
        <v>42</v>
      </c>
      <c r="C29" s="20"/>
      <c r="D29" s="39" t="n">
        <v>118.767</v>
      </c>
      <c r="E29" s="39" t="n">
        <v>134.152</v>
      </c>
      <c r="F29" s="39" t="n">
        <v>143.279</v>
      </c>
      <c r="G29" s="39" t="n">
        <v>152.844</v>
      </c>
      <c r="H29" s="46" t="n">
        <v>168.1284</v>
      </c>
      <c r="I29" s="46" t="n">
        <f aca="false">H29*(1+I30/100)</f>
        <v>184.94124</v>
      </c>
      <c r="J29" s="46"/>
      <c r="K29" s="46"/>
      <c r="L29" s="46"/>
      <c r="M29" s="27" t="n">
        <f aca="false">K29/H29*100</f>
        <v>0</v>
      </c>
      <c r="N29" s="28" t="n">
        <f aca="false">K29/I29*100</f>
        <v>0</v>
      </c>
      <c r="O29" s="29" t="e">
        <f aca="false">L29/K29*100</f>
        <v>#DIV/0!</v>
      </c>
      <c r="P29" s="20"/>
      <c r="Q29" s="31" t="e">
        <f aca="false">L29/K29*100</f>
        <v>#DIV/0!</v>
      </c>
      <c r="T29" s="33"/>
    </row>
    <row r="30" s="54" customFormat="true" ht="15.2" hidden="true" customHeight="true" outlineLevel="0" collapsed="false">
      <c r="A30" s="37"/>
      <c r="B30" s="34" t="s">
        <v>33</v>
      </c>
      <c r="C30" s="52"/>
      <c r="D30" s="46" t="n">
        <v>22.072809398504</v>
      </c>
      <c r="E30" s="35" t="n">
        <f aca="false">E29/D29*100-100</f>
        <v>12.9539350156188</v>
      </c>
      <c r="F30" s="35" t="n">
        <f aca="false">F29/E29*100-100</f>
        <v>6.80347665334844</v>
      </c>
      <c r="G30" s="53" t="n">
        <v>10</v>
      </c>
      <c r="H30" s="53" t="n">
        <v>10</v>
      </c>
      <c r="I30" s="53" t="n">
        <v>10</v>
      </c>
      <c r="J30" s="53"/>
      <c r="K30" s="53"/>
      <c r="L30" s="53"/>
      <c r="M30" s="27" t="n">
        <f aca="false">K30/H30*100</f>
        <v>0</v>
      </c>
      <c r="N30" s="28" t="n">
        <f aca="false">K30/I30*100</f>
        <v>0</v>
      </c>
      <c r="O30" s="29" t="e">
        <f aca="false">L30/K30*100</f>
        <v>#DIV/0!</v>
      </c>
      <c r="P30" s="58"/>
      <c r="Q30" s="31" t="e">
        <f aca="false">L30/K30*100</f>
        <v>#DIV/0!</v>
      </c>
      <c r="T30" s="33"/>
    </row>
    <row r="31" s="51" customFormat="true" ht="17.45" hidden="true" customHeight="true" outlineLevel="0" collapsed="false">
      <c r="A31" s="15"/>
      <c r="B31" s="21" t="s">
        <v>43</v>
      </c>
      <c r="C31" s="20"/>
      <c r="D31" s="46" t="n">
        <v>158.931</v>
      </c>
      <c r="E31" s="46" t="n">
        <v>168.561</v>
      </c>
      <c r="F31" s="46" t="n">
        <v>172</v>
      </c>
      <c r="G31" s="46" t="n">
        <v>182.61</v>
      </c>
      <c r="H31" s="46" t="n">
        <v>200.871</v>
      </c>
      <c r="I31" s="46" t="n">
        <f aca="false">H31*(1+I32/100)</f>
        <v>220.9581</v>
      </c>
      <c r="J31" s="46"/>
      <c r="K31" s="46"/>
      <c r="L31" s="46"/>
      <c r="M31" s="27" t="n">
        <f aca="false">K31/H31*100</f>
        <v>0</v>
      </c>
      <c r="N31" s="28" t="n">
        <f aca="false">K31/I31*100</f>
        <v>0</v>
      </c>
      <c r="O31" s="29" t="e">
        <f aca="false">L31/K31*100</f>
        <v>#DIV/0!</v>
      </c>
      <c r="P31" s="20"/>
      <c r="Q31" s="31" t="e">
        <f aca="false">L31/K31*100</f>
        <v>#DIV/0!</v>
      </c>
      <c r="T31" s="33"/>
    </row>
    <row r="32" s="54" customFormat="true" ht="15.2" hidden="true" customHeight="true" outlineLevel="0" collapsed="false">
      <c r="A32" s="37"/>
      <c r="B32" s="34" t="s">
        <v>33</v>
      </c>
      <c r="C32" s="52"/>
      <c r="D32" s="46" t="n">
        <v>4.66773781567997</v>
      </c>
      <c r="E32" s="35" t="n">
        <f aca="false">E31/D31*100-100</f>
        <v>6.05923325216604</v>
      </c>
      <c r="F32" s="35" t="n">
        <f aca="false">F31/E31*100-100</f>
        <v>2.04021096220359</v>
      </c>
      <c r="G32" s="53" t="n">
        <v>12</v>
      </c>
      <c r="H32" s="53" t="n">
        <v>10</v>
      </c>
      <c r="I32" s="53" t="n">
        <v>10</v>
      </c>
      <c r="J32" s="53"/>
      <c r="K32" s="53"/>
      <c r="L32" s="53"/>
      <c r="M32" s="27" t="n">
        <f aca="false">K32/H32*100</f>
        <v>0</v>
      </c>
      <c r="N32" s="28" t="n">
        <f aca="false">K32/I32*100</f>
        <v>0</v>
      </c>
      <c r="O32" s="29" t="e">
        <f aca="false">L32/K32*100</f>
        <v>#DIV/0!</v>
      </c>
      <c r="P32" s="52"/>
      <c r="Q32" s="31" t="e">
        <f aca="false">L32/K32*100</f>
        <v>#DIV/0!</v>
      </c>
      <c r="T32" s="33"/>
    </row>
    <row r="33" s="51" customFormat="true" ht="33.75" hidden="true" customHeight="true" outlineLevel="0" collapsed="false">
      <c r="A33" s="15"/>
      <c r="B33" s="21" t="s">
        <v>44</v>
      </c>
      <c r="C33" s="20"/>
      <c r="D33" s="46" t="n">
        <v>100.492</v>
      </c>
      <c r="E33" s="46" t="n">
        <v>110.256</v>
      </c>
      <c r="F33" s="46" t="n">
        <v>114.457</v>
      </c>
      <c r="G33" s="46" t="n">
        <v>120.609</v>
      </c>
      <c r="H33" s="46" t="n">
        <v>130.25772</v>
      </c>
      <c r="I33" s="46" t="n">
        <f aca="false">H33*(1+I34/100)</f>
        <v>143.283492</v>
      </c>
      <c r="J33" s="46"/>
      <c r="K33" s="46"/>
      <c r="L33" s="46"/>
      <c r="M33" s="27" t="n">
        <f aca="false">K33/H33*100</f>
        <v>0</v>
      </c>
      <c r="N33" s="28" t="n">
        <f aca="false">K33/I33*100</f>
        <v>0</v>
      </c>
      <c r="O33" s="29" t="e">
        <f aca="false">L33/K33*100</f>
        <v>#DIV/0!</v>
      </c>
      <c r="P33" s="27"/>
      <c r="Q33" s="31" t="e">
        <f aca="false">L33/K33*100</f>
        <v>#DIV/0!</v>
      </c>
      <c r="T33" s="33"/>
    </row>
    <row r="34" s="54" customFormat="true" ht="15.2" hidden="true" customHeight="true" outlineLevel="0" collapsed="false">
      <c r="A34" s="37"/>
      <c r="B34" s="34" t="s">
        <v>33</v>
      </c>
      <c r="C34" s="52"/>
      <c r="D34" s="46" t="n">
        <v>11.1376021798365</v>
      </c>
      <c r="E34" s="35" t="n">
        <f aca="false">E33/D33*100-100</f>
        <v>9.71619631413445</v>
      </c>
      <c r="F34" s="35" t="n">
        <f aca="false">F33/E33*100-100</f>
        <v>3.81022347990132</v>
      </c>
      <c r="G34" s="53" t="n">
        <v>10</v>
      </c>
      <c r="H34" s="53" t="n">
        <v>8</v>
      </c>
      <c r="I34" s="53" t="n">
        <v>10</v>
      </c>
      <c r="J34" s="53"/>
      <c r="K34" s="53"/>
      <c r="L34" s="53"/>
      <c r="M34" s="27" t="n">
        <f aca="false">K34/H34*100</f>
        <v>0</v>
      </c>
      <c r="N34" s="28" t="n">
        <f aca="false">K34/I34*100</f>
        <v>0</v>
      </c>
      <c r="O34" s="29" t="e">
        <f aca="false">L34/K34*100</f>
        <v>#DIV/0!</v>
      </c>
      <c r="P34" s="52"/>
      <c r="Q34" s="31" t="e">
        <f aca="false">L34/K34*100</f>
        <v>#DIV/0!</v>
      </c>
      <c r="T34" s="33"/>
    </row>
    <row r="35" s="54" customFormat="true" ht="28.5" hidden="true" customHeight="true" outlineLevel="0" collapsed="false">
      <c r="A35" s="37"/>
      <c r="B35" s="59" t="s">
        <v>45</v>
      </c>
      <c r="C35" s="52"/>
      <c r="D35" s="46" t="n">
        <v>2.835</v>
      </c>
      <c r="E35" s="35" t="n">
        <v>3.984</v>
      </c>
      <c r="F35" s="35" t="n">
        <v>6.218</v>
      </c>
      <c r="G35" s="53" t="n">
        <v>5.151</v>
      </c>
      <c r="H35" s="46" t="n">
        <v>5.6661</v>
      </c>
      <c r="I35" s="46" t="n">
        <f aca="false">H35*(1+I36/100)</f>
        <v>6.289371</v>
      </c>
      <c r="J35" s="46"/>
      <c r="K35" s="46"/>
      <c r="L35" s="46"/>
      <c r="M35" s="27" t="n">
        <f aca="false">K35/H35*100</f>
        <v>0</v>
      </c>
      <c r="N35" s="28" t="n">
        <f aca="false">K35/I35*100</f>
        <v>0</v>
      </c>
      <c r="O35" s="29" t="e">
        <f aca="false">L35/K35*100</f>
        <v>#DIV/0!</v>
      </c>
      <c r="P35" s="52"/>
      <c r="Q35" s="31" t="e">
        <f aca="false">L35/K35*100</f>
        <v>#DIV/0!</v>
      </c>
      <c r="T35" s="33"/>
    </row>
    <row r="36" s="54" customFormat="true" ht="15.2" hidden="true" customHeight="true" outlineLevel="0" collapsed="false">
      <c r="A36" s="37"/>
      <c r="B36" s="34" t="s">
        <v>33</v>
      </c>
      <c r="C36" s="52"/>
      <c r="D36" s="46"/>
      <c r="E36" s="35" t="n">
        <f aca="false">E35/D35*100-100</f>
        <v>40.5291005291005</v>
      </c>
      <c r="F36" s="35" t="n">
        <f aca="false">F35/E35*100-100</f>
        <v>56.074297188755</v>
      </c>
      <c r="G36" s="35" t="n">
        <f aca="false">G35/F35*100-100</f>
        <v>-17.159858475394</v>
      </c>
      <c r="H36" s="53" t="n">
        <v>10</v>
      </c>
      <c r="I36" s="53" t="n">
        <v>11</v>
      </c>
      <c r="J36" s="53"/>
      <c r="K36" s="53"/>
      <c r="L36" s="53"/>
      <c r="M36" s="27" t="n">
        <f aca="false">K36/H36*100</f>
        <v>0</v>
      </c>
      <c r="N36" s="28" t="n">
        <f aca="false">K36/I36*100</f>
        <v>0</v>
      </c>
      <c r="O36" s="29" t="e">
        <f aca="false">L36/K36*100</f>
        <v>#DIV/0!</v>
      </c>
      <c r="P36" s="52"/>
      <c r="Q36" s="31" t="e">
        <f aca="false">L36/K36*100</f>
        <v>#DIV/0!</v>
      </c>
      <c r="T36" s="33"/>
    </row>
    <row r="37" s="51" customFormat="true" ht="22.7" hidden="true" customHeight="true" outlineLevel="0" collapsed="false">
      <c r="A37" s="15"/>
      <c r="B37" s="21" t="s">
        <v>46</v>
      </c>
      <c r="C37" s="20"/>
      <c r="D37" s="46" t="n">
        <v>371.904</v>
      </c>
      <c r="E37" s="46" t="n">
        <v>480.082</v>
      </c>
      <c r="F37" s="46" t="n">
        <v>568.493</v>
      </c>
      <c r="G37" s="46" t="n">
        <v>612.121</v>
      </c>
      <c r="H37" s="46" t="n">
        <v>673.3331</v>
      </c>
      <c r="I37" s="46" t="n">
        <f aca="false">H37*(1+I38/100)</f>
        <v>747.399741</v>
      </c>
      <c r="J37" s="46"/>
      <c r="K37" s="46"/>
      <c r="L37" s="46"/>
      <c r="M37" s="27" t="n">
        <f aca="false">K37/H37*100</f>
        <v>0</v>
      </c>
      <c r="N37" s="28" t="n">
        <f aca="false">K37/I37*100</f>
        <v>0</v>
      </c>
      <c r="O37" s="29" t="e">
        <f aca="false">L37/K37*100</f>
        <v>#DIV/0!</v>
      </c>
      <c r="P37" s="27"/>
      <c r="Q37" s="31" t="e">
        <f aca="false">L37/K37*100</f>
        <v>#DIV/0!</v>
      </c>
      <c r="T37" s="33"/>
    </row>
    <row r="38" s="54" customFormat="true" ht="15.2" hidden="true" customHeight="true" outlineLevel="0" collapsed="false">
      <c r="A38" s="37"/>
      <c r="B38" s="34" t="s">
        <v>33</v>
      </c>
      <c r="C38" s="52"/>
      <c r="D38" s="46" t="n">
        <v>11.5730818688384</v>
      </c>
      <c r="E38" s="35" t="n">
        <f aca="false">E37/D37*100-100</f>
        <v>29.087614007916</v>
      </c>
      <c r="F38" s="35" t="n">
        <f aca="false">F37/E37*100-100</f>
        <v>18.4158122987323</v>
      </c>
      <c r="G38" s="53" t="n">
        <v>13.5</v>
      </c>
      <c r="H38" s="53" t="n">
        <v>10</v>
      </c>
      <c r="I38" s="53" t="n">
        <v>11</v>
      </c>
      <c r="J38" s="53"/>
      <c r="K38" s="53"/>
      <c r="L38" s="53"/>
      <c r="M38" s="27" t="n">
        <f aca="false">K38/H38*100</f>
        <v>0</v>
      </c>
      <c r="N38" s="28" t="n">
        <f aca="false">K38/I38*100</f>
        <v>0</v>
      </c>
      <c r="O38" s="29" t="e">
        <f aca="false">L38/K38*100</f>
        <v>#DIV/0!</v>
      </c>
      <c r="P38" s="52"/>
      <c r="Q38" s="31" t="e">
        <f aca="false">L38/K38*100</f>
        <v>#DIV/0!</v>
      </c>
      <c r="T38" s="33"/>
    </row>
    <row r="39" s="51" customFormat="true" ht="15.2" hidden="true" customHeight="true" outlineLevel="0" collapsed="false">
      <c r="A39" s="15"/>
      <c r="B39" s="21" t="s">
        <v>47</v>
      </c>
      <c r="C39" s="20"/>
      <c r="D39" s="46" t="n">
        <v>456.6300862</v>
      </c>
      <c r="E39" s="46" t="n">
        <v>466.736</v>
      </c>
      <c r="F39" s="46" t="n">
        <v>478.508</v>
      </c>
      <c r="G39" s="46" t="n">
        <v>518.063</v>
      </c>
      <c r="H39" s="46" t="n">
        <v>569.8693</v>
      </c>
      <c r="I39" s="46" t="n">
        <f aca="false">H39*(1+I40/100)</f>
        <v>638.253616</v>
      </c>
      <c r="J39" s="46"/>
      <c r="K39" s="46"/>
      <c r="L39" s="46"/>
      <c r="M39" s="27" t="n">
        <f aca="false">K39/H39*100</f>
        <v>0</v>
      </c>
      <c r="N39" s="28" t="n">
        <f aca="false">K39/I39*100</f>
        <v>0</v>
      </c>
      <c r="O39" s="29" t="e">
        <f aca="false">L39/K39*100</f>
        <v>#DIV/0!</v>
      </c>
      <c r="P39" s="27"/>
      <c r="Q39" s="31" t="e">
        <f aca="false">L39/K39*100</f>
        <v>#DIV/0!</v>
      </c>
      <c r="T39" s="33"/>
    </row>
    <row r="40" s="51" customFormat="true" ht="15.2" hidden="true" customHeight="true" outlineLevel="0" collapsed="false">
      <c r="A40" s="15"/>
      <c r="B40" s="34" t="s">
        <v>33</v>
      </c>
      <c r="C40" s="20"/>
      <c r="D40" s="46" t="n">
        <v>13.0760757820532</v>
      </c>
      <c r="E40" s="35" t="n">
        <f aca="false">E39/D39*100-100</f>
        <v>2.21315110532898</v>
      </c>
      <c r="F40" s="35" t="n">
        <f aca="false">F39/E39*100-100</f>
        <v>2.52219670220424</v>
      </c>
      <c r="G40" s="53" t="n">
        <v>14</v>
      </c>
      <c r="H40" s="53" t="n">
        <v>10</v>
      </c>
      <c r="I40" s="53" t="n">
        <v>12</v>
      </c>
      <c r="J40" s="53"/>
      <c r="K40" s="53"/>
      <c r="L40" s="53"/>
      <c r="M40" s="27" t="n">
        <f aca="false">K40/H40*100</f>
        <v>0</v>
      </c>
      <c r="N40" s="28" t="n">
        <f aca="false">K40/I40*100</f>
        <v>0</v>
      </c>
      <c r="O40" s="29" t="e">
        <f aca="false">L40/K40*100</f>
        <v>#DIV/0!</v>
      </c>
      <c r="P40" s="20"/>
      <c r="Q40" s="31" t="e">
        <f aca="false">L40/K40*100</f>
        <v>#DIV/0!</v>
      </c>
      <c r="T40" s="33"/>
    </row>
    <row r="41" s="51" customFormat="true" ht="15.2" hidden="true" customHeight="true" outlineLevel="0" collapsed="false">
      <c r="A41" s="15"/>
      <c r="B41" s="21" t="s">
        <v>48</v>
      </c>
      <c r="C41" s="20"/>
      <c r="D41" s="46" t="n">
        <v>101.294</v>
      </c>
      <c r="E41" s="46" t="n">
        <v>111.112</v>
      </c>
      <c r="F41" s="46" t="n">
        <v>111.319</v>
      </c>
      <c r="G41" s="46" t="n">
        <v>159.603</v>
      </c>
      <c r="H41" s="46" t="n">
        <v>173.96727</v>
      </c>
      <c r="I41" s="46" t="n">
        <f aca="false">H41*(1+I42/100)</f>
        <v>194.8433424</v>
      </c>
      <c r="J41" s="46"/>
      <c r="K41" s="46"/>
      <c r="L41" s="46"/>
      <c r="M41" s="27" t="n">
        <f aca="false">K41/H41*100</f>
        <v>0</v>
      </c>
      <c r="N41" s="28" t="n">
        <f aca="false">K41/I41*100</f>
        <v>0</v>
      </c>
      <c r="O41" s="29" t="e">
        <f aca="false">L41/K41*100</f>
        <v>#DIV/0!</v>
      </c>
      <c r="P41" s="27"/>
      <c r="Q41" s="31" t="e">
        <f aca="false">L41/K41*100</f>
        <v>#DIV/0!</v>
      </c>
      <c r="T41" s="33"/>
    </row>
    <row r="42" s="51" customFormat="true" ht="15.2" hidden="true" customHeight="true" outlineLevel="0" collapsed="false">
      <c r="A42" s="15"/>
      <c r="B42" s="34" t="s">
        <v>33</v>
      </c>
      <c r="C42" s="20"/>
      <c r="D42" s="46" t="n">
        <v>-11.5606936416185</v>
      </c>
      <c r="E42" s="35" t="n">
        <f aca="false">E41/D41*100-100</f>
        <v>9.69257804016033</v>
      </c>
      <c r="F42" s="35" t="n">
        <f aca="false">F41/E41*100-100</f>
        <v>0.18629850961193</v>
      </c>
      <c r="G42" s="53" t="n">
        <v>14</v>
      </c>
      <c r="H42" s="53" t="n">
        <v>9</v>
      </c>
      <c r="I42" s="53" t="n">
        <v>12</v>
      </c>
      <c r="J42" s="53"/>
      <c r="K42" s="53"/>
      <c r="L42" s="53"/>
      <c r="M42" s="27" t="n">
        <f aca="false">K42/H42*100</f>
        <v>0</v>
      </c>
      <c r="N42" s="28" t="n">
        <f aca="false">K42/I42*100</f>
        <v>0</v>
      </c>
      <c r="O42" s="29" t="e">
        <f aca="false">L42/K42*100</f>
        <v>#DIV/0!</v>
      </c>
      <c r="P42" s="20"/>
      <c r="Q42" s="31" t="e">
        <f aca="false">L42/K42*100</f>
        <v>#DIV/0!</v>
      </c>
      <c r="T42" s="33"/>
    </row>
    <row r="43" s="51" customFormat="true" ht="15.2" hidden="true" customHeight="true" outlineLevel="0" collapsed="false">
      <c r="A43" s="15"/>
      <c r="B43" s="21" t="s">
        <v>49</v>
      </c>
      <c r="C43" s="20"/>
      <c r="D43" s="46" t="n">
        <v>28.823</v>
      </c>
      <c r="E43" s="46" t="n">
        <v>35.075</v>
      </c>
      <c r="F43" s="46" t="n">
        <v>53.641</v>
      </c>
      <c r="G43" s="46" t="n">
        <v>55.039</v>
      </c>
      <c r="H43" s="46" t="n">
        <v>59.99251</v>
      </c>
      <c r="I43" s="46" t="n">
        <f aca="false">H43*(1+I44/100)</f>
        <v>74.9906375</v>
      </c>
      <c r="J43" s="46"/>
      <c r="K43" s="46"/>
      <c r="L43" s="46"/>
      <c r="M43" s="27" t="n">
        <f aca="false">K43/H43*100</f>
        <v>0</v>
      </c>
      <c r="N43" s="28" t="n">
        <f aca="false">K43/I43*100</f>
        <v>0</v>
      </c>
      <c r="O43" s="29" t="e">
        <f aca="false">L43/K43*100</f>
        <v>#DIV/0!</v>
      </c>
      <c r="P43" s="27"/>
      <c r="Q43" s="31" t="e">
        <f aca="false">L43/K43*100</f>
        <v>#DIV/0!</v>
      </c>
      <c r="T43" s="33"/>
    </row>
    <row r="44" s="51" customFormat="true" ht="15.2" hidden="true" customHeight="true" outlineLevel="0" collapsed="false">
      <c r="A44" s="15"/>
      <c r="B44" s="34" t="s">
        <v>33</v>
      </c>
      <c r="C44" s="20"/>
      <c r="D44" s="46" t="n">
        <v>1.04956268221574</v>
      </c>
      <c r="E44" s="35" t="n">
        <f aca="false">E43/D43*100-100</f>
        <v>21.6910106512161</v>
      </c>
      <c r="F44" s="35" t="n">
        <f aca="false">F43/E43*100-100</f>
        <v>52.9322879543834</v>
      </c>
      <c r="G44" s="53" t="n">
        <v>15</v>
      </c>
      <c r="H44" s="53" t="n">
        <v>9</v>
      </c>
      <c r="I44" s="53" t="n">
        <v>25</v>
      </c>
      <c r="J44" s="53"/>
      <c r="K44" s="53"/>
      <c r="L44" s="53"/>
      <c r="M44" s="27" t="n">
        <f aca="false">K44/H44*100</f>
        <v>0</v>
      </c>
      <c r="N44" s="28" t="n">
        <f aca="false">K44/I44*100</f>
        <v>0</v>
      </c>
      <c r="O44" s="29" t="e">
        <f aca="false">L44/K44*100</f>
        <v>#DIV/0!</v>
      </c>
      <c r="P44" s="20"/>
      <c r="Q44" s="31" t="e">
        <f aca="false">L44/K44*100</f>
        <v>#DIV/0!</v>
      </c>
      <c r="T44" s="33"/>
    </row>
    <row r="45" s="51" customFormat="true" ht="15.2" hidden="true" customHeight="true" outlineLevel="0" collapsed="false">
      <c r="A45" s="15"/>
      <c r="B45" s="21" t="s">
        <v>50</v>
      </c>
      <c r="C45" s="20"/>
      <c r="D45" s="46" t="n">
        <v>19.322</v>
      </c>
      <c r="E45" s="46" t="n">
        <v>22.656</v>
      </c>
      <c r="F45" s="46" t="n">
        <v>23.561</v>
      </c>
      <c r="G45" s="46" t="n">
        <v>28.062</v>
      </c>
      <c r="H45" s="46" t="n">
        <v>30.8682</v>
      </c>
      <c r="I45" s="46" t="n">
        <f aca="false">H45*(1+I46/100)</f>
        <v>37.04184</v>
      </c>
      <c r="J45" s="46"/>
      <c r="K45" s="46"/>
      <c r="L45" s="46"/>
      <c r="M45" s="27" t="n">
        <f aca="false">K45/H45*100</f>
        <v>0</v>
      </c>
      <c r="N45" s="28" t="n">
        <f aca="false">K45/I45*100</f>
        <v>0</v>
      </c>
      <c r="O45" s="29" t="e">
        <f aca="false">L45/K45*100</f>
        <v>#DIV/0!</v>
      </c>
      <c r="P45" s="27"/>
      <c r="Q45" s="31" t="e">
        <f aca="false">L45/K45*100</f>
        <v>#DIV/0!</v>
      </c>
      <c r="T45" s="33"/>
    </row>
    <row r="46" s="51" customFormat="true" ht="8.25" hidden="true" customHeight="true" outlineLevel="0" collapsed="false">
      <c r="A46" s="15"/>
      <c r="B46" s="34" t="s">
        <v>33</v>
      </c>
      <c r="C46" s="20"/>
      <c r="D46" s="46" t="n">
        <v>1.04956268221574</v>
      </c>
      <c r="E46" s="35" t="n">
        <f aca="false">E45/D45*100-100</f>
        <v>17.2549425525308</v>
      </c>
      <c r="F46" s="35" t="n">
        <f aca="false">F45/E45*100-100</f>
        <v>3.9945268361582</v>
      </c>
      <c r="G46" s="53" t="n">
        <v>15</v>
      </c>
      <c r="H46" s="53" t="n">
        <v>10</v>
      </c>
      <c r="I46" s="53" t="n">
        <v>20</v>
      </c>
      <c r="J46" s="53"/>
      <c r="K46" s="53"/>
      <c r="L46" s="53"/>
      <c r="M46" s="27" t="n">
        <f aca="false">K46/H46*100</f>
        <v>0</v>
      </c>
      <c r="N46" s="28" t="n">
        <f aca="false">K46/I46*100</f>
        <v>0</v>
      </c>
      <c r="O46" s="29" t="e">
        <f aca="false">L46/K46*100</f>
        <v>#DIV/0!</v>
      </c>
      <c r="P46" s="20"/>
      <c r="Q46" s="31" t="e">
        <f aca="false">L46/K46*100</f>
        <v>#DIV/0!</v>
      </c>
      <c r="T46" s="33"/>
    </row>
    <row r="47" s="51" customFormat="true" ht="19.5" hidden="true" customHeight="true" outlineLevel="0" collapsed="false">
      <c r="A47" s="15"/>
      <c r="B47" s="21" t="s">
        <v>51</v>
      </c>
      <c r="C47" s="20"/>
      <c r="D47" s="46"/>
      <c r="E47" s="46"/>
      <c r="F47" s="46" t="n">
        <v>6.251</v>
      </c>
      <c r="G47" s="46" t="n">
        <v>7.55</v>
      </c>
      <c r="H47" s="46" t="n">
        <v>8.456</v>
      </c>
      <c r="I47" s="46" t="n">
        <f aca="false">H47*(1+I48/100)</f>
        <v>9.47072</v>
      </c>
      <c r="J47" s="46"/>
      <c r="K47" s="46"/>
      <c r="L47" s="46"/>
      <c r="M47" s="27" t="n">
        <f aca="false">K47/H47*100</f>
        <v>0</v>
      </c>
      <c r="N47" s="28" t="n">
        <f aca="false">K47/I47*100</f>
        <v>0</v>
      </c>
      <c r="O47" s="29" t="e">
        <f aca="false">L47/K47*100</f>
        <v>#DIV/0!</v>
      </c>
      <c r="P47" s="20"/>
      <c r="Q47" s="31" t="e">
        <f aca="false">L47/K47*100</f>
        <v>#DIV/0!</v>
      </c>
      <c r="T47" s="33"/>
    </row>
    <row r="48" s="51" customFormat="true" ht="24.75" hidden="true" customHeight="true" outlineLevel="0" collapsed="false">
      <c r="A48" s="15"/>
      <c r="B48" s="34" t="s">
        <v>33</v>
      </c>
      <c r="C48" s="20"/>
      <c r="D48" s="35"/>
      <c r="E48" s="35"/>
      <c r="F48" s="35" t="n">
        <v>14</v>
      </c>
      <c r="G48" s="53" t="n">
        <v>15</v>
      </c>
      <c r="H48" s="53" t="n">
        <v>12</v>
      </c>
      <c r="I48" s="53" t="n">
        <v>12</v>
      </c>
      <c r="J48" s="53"/>
      <c r="K48" s="53"/>
      <c r="L48" s="53"/>
      <c r="M48" s="27" t="n">
        <f aca="false">K48/H48*100</f>
        <v>0</v>
      </c>
      <c r="N48" s="28" t="n">
        <f aca="false">K48/I48*100</f>
        <v>0</v>
      </c>
      <c r="O48" s="29" t="e">
        <f aca="false">L48/K48*100</f>
        <v>#DIV/0!</v>
      </c>
      <c r="P48" s="20"/>
      <c r="Q48" s="31" t="e">
        <f aca="false">L48/K48*100</f>
        <v>#DIV/0!</v>
      </c>
      <c r="T48" s="33"/>
    </row>
    <row r="49" s="51" customFormat="true" ht="17.25" hidden="true" customHeight="true" outlineLevel="0" collapsed="false">
      <c r="A49" s="15"/>
      <c r="B49" s="21" t="s">
        <v>52</v>
      </c>
      <c r="C49" s="20"/>
      <c r="D49" s="46" t="n">
        <v>11.487</v>
      </c>
      <c r="E49" s="46" t="n">
        <v>4</v>
      </c>
      <c r="F49" s="46" t="n">
        <v>3.737</v>
      </c>
      <c r="G49" s="46" t="n">
        <v>11.188</v>
      </c>
      <c r="H49" s="46" t="n">
        <v>12.3068</v>
      </c>
      <c r="I49" s="46" t="n">
        <f aca="false">H49*(1+I50/100)</f>
        <v>13.53748</v>
      </c>
      <c r="J49" s="46"/>
      <c r="K49" s="46"/>
      <c r="L49" s="46"/>
      <c r="M49" s="27" t="n">
        <f aca="false">K49/H49*100</f>
        <v>0</v>
      </c>
      <c r="N49" s="28" t="n">
        <f aca="false">K49/I49*100</f>
        <v>0</v>
      </c>
      <c r="O49" s="29" t="e">
        <f aca="false">L49/K49*100</f>
        <v>#DIV/0!</v>
      </c>
      <c r="P49" s="20"/>
      <c r="Q49" s="31" t="e">
        <f aca="false">L49/K49*100</f>
        <v>#DIV/0!</v>
      </c>
      <c r="T49" s="33"/>
    </row>
    <row r="50" s="51" customFormat="true" ht="22.5" hidden="true" customHeight="true" outlineLevel="0" collapsed="false">
      <c r="A50" s="15"/>
      <c r="B50" s="34" t="s">
        <v>33</v>
      </c>
      <c r="C50" s="20"/>
      <c r="D50" s="35" t="n">
        <v>4.78190630048465</v>
      </c>
      <c r="E50" s="35" t="n">
        <f aca="false">E49/D49*100-100</f>
        <v>-65.1780273352485</v>
      </c>
      <c r="F50" s="35" t="n">
        <v>10</v>
      </c>
      <c r="G50" s="53" t="n">
        <v>10</v>
      </c>
      <c r="H50" s="53" t="n">
        <v>10</v>
      </c>
      <c r="I50" s="53" t="n">
        <v>10</v>
      </c>
      <c r="J50" s="53"/>
      <c r="K50" s="53"/>
      <c r="L50" s="53"/>
      <c r="M50" s="27" t="n">
        <f aca="false">K50/H50*100</f>
        <v>0</v>
      </c>
      <c r="N50" s="28" t="n">
        <f aca="false">K50/I50*100</f>
        <v>0</v>
      </c>
      <c r="O50" s="29" t="e">
        <f aca="false">L50/K50*100</f>
        <v>#DIV/0!</v>
      </c>
      <c r="P50" s="20"/>
      <c r="Q50" s="31" t="e">
        <f aca="false">L50/K50*100</f>
        <v>#DIV/0!</v>
      </c>
      <c r="T50" s="33"/>
    </row>
    <row r="51" s="51" customFormat="true" ht="21" hidden="true" customHeight="true" outlineLevel="0" collapsed="false">
      <c r="A51" s="15"/>
      <c r="B51" s="34"/>
      <c r="C51" s="20"/>
      <c r="D51" s="35"/>
      <c r="E51" s="35"/>
      <c r="F51" s="35"/>
      <c r="G51" s="53"/>
      <c r="H51" s="53"/>
      <c r="I51" s="53"/>
      <c r="J51" s="53"/>
      <c r="K51" s="53"/>
      <c r="L51" s="53"/>
      <c r="M51" s="27"/>
      <c r="N51" s="28" t="e">
        <f aca="false">K51/I51*100</f>
        <v>#DIV/0!</v>
      </c>
      <c r="O51" s="29" t="e">
        <f aca="false">L51/K51*100</f>
        <v>#DIV/0!</v>
      </c>
      <c r="P51" s="20"/>
      <c r="Q51" s="31" t="e">
        <f aca="false">L51/K51*100</f>
        <v>#DIV/0!</v>
      </c>
      <c r="T51" s="33"/>
    </row>
    <row r="52" s="32" customFormat="true" ht="31.5" hidden="false" customHeight="false" outlineLevel="0" collapsed="false">
      <c r="A52" s="15" t="n">
        <v>2</v>
      </c>
      <c r="B52" s="19" t="s">
        <v>53</v>
      </c>
      <c r="C52" s="20" t="s">
        <v>25</v>
      </c>
      <c r="D52" s="25" t="n">
        <f aca="false">D57+D58+D61</f>
        <v>4641.031</v>
      </c>
      <c r="E52" s="25" t="n">
        <f aca="false">E57+E58+E61</f>
        <v>5872.215</v>
      </c>
      <c r="F52" s="25" t="n">
        <f aca="false">F57+F58+F61</f>
        <v>7378.61</v>
      </c>
      <c r="G52" s="25" t="n">
        <f aca="false">G57+G58+G61</f>
        <v>9187.293</v>
      </c>
      <c r="H52" s="25" t="n">
        <f aca="false">H57+H58+H61</f>
        <v>9714.85</v>
      </c>
      <c r="I52" s="25" t="n">
        <v>12498.40120816</v>
      </c>
      <c r="J52" s="25" t="n">
        <v>5421.54</v>
      </c>
      <c r="K52" s="25" t="n">
        <f aca="false">K57+K58+K61</f>
        <v>11099.125</v>
      </c>
      <c r="L52" s="25" t="n">
        <f aca="false">L57+L58+L61</f>
        <v>12830.4352119322</v>
      </c>
      <c r="M52" s="27" t="n">
        <f aca="false">K52/H52*100</f>
        <v>114.249062003016</v>
      </c>
      <c r="N52" s="28" t="n">
        <f aca="false">K52/I52*100</f>
        <v>88.8043583746821</v>
      </c>
      <c r="O52" s="29" t="n">
        <f aca="false">L52/K52*100</f>
        <v>115.598618917547</v>
      </c>
      <c r="P52" s="60"/>
      <c r="Q52" s="31" t="n">
        <f aca="false">L52/K52*100</f>
        <v>115.598618917547</v>
      </c>
    </row>
    <row r="53" s="32" customFormat="true" ht="21.75" hidden="true" customHeight="true" outlineLevel="0" collapsed="false">
      <c r="A53" s="15"/>
      <c r="B53" s="34" t="s">
        <v>54</v>
      </c>
      <c r="C53" s="20" t="s">
        <v>27</v>
      </c>
      <c r="D53" s="61" t="n">
        <v>6.5</v>
      </c>
      <c r="E53" s="61"/>
      <c r="F53" s="61" t="n">
        <v>18.1813734249269</v>
      </c>
      <c r="G53" s="48" t="n">
        <v>13.71</v>
      </c>
      <c r="H53" s="48" t="n">
        <v>-7.9193320825392</v>
      </c>
      <c r="I53" s="48" t="n">
        <v>6.49969533149877</v>
      </c>
      <c r="J53" s="48"/>
      <c r="K53" s="48" t="n">
        <f aca="false">M52-M9</f>
        <v>5.172679221186</v>
      </c>
      <c r="L53" s="48" t="n">
        <f aca="false">N52-N9</f>
        <v>-9.14996004027066</v>
      </c>
      <c r="M53" s="27" t="n">
        <f aca="false">K53/H53*100</f>
        <v>-65.3171147171728</v>
      </c>
      <c r="N53" s="28" t="n">
        <f aca="false">K53/I53*100</f>
        <v>79.5834105656954</v>
      </c>
      <c r="O53" s="29" t="n">
        <f aca="false">L53/K53*100</f>
        <v>-176.890150133314</v>
      </c>
      <c r="P53" s="15"/>
      <c r="Q53" s="31" t="n">
        <f aca="false">L53/K53*100</f>
        <v>-176.890150133314</v>
      </c>
    </row>
    <row r="54" s="32" customFormat="true" ht="29.45" hidden="true" customHeight="true" outlineLevel="0" collapsed="false">
      <c r="A54" s="15"/>
      <c r="B54" s="34" t="s">
        <v>55</v>
      </c>
      <c r="C54" s="20" t="s">
        <v>56</v>
      </c>
      <c r="D54" s="62" t="n">
        <v>9.32052515294685</v>
      </c>
      <c r="E54" s="62" t="e">
        <f aca="false">E52/#REF!</f>
        <v>#VALUE!</v>
      </c>
      <c r="F54" s="62" t="n">
        <v>14.3051916179699</v>
      </c>
      <c r="G54" s="62" t="e">
        <f aca="false">G52/'[101]'!D8</f>
        <v>#N/A</v>
      </c>
      <c r="H54" s="62" t="e">
        <f aca="false"/>
        <v>#REF!</v>
      </c>
      <c r="I54" s="62" t="n">
        <v>23.3119107546192</v>
      </c>
      <c r="J54" s="62"/>
      <c r="K54" s="62" t="e">
        <f aca="false">K52/K154</f>
        <v>#DIV/0!</v>
      </c>
      <c r="L54" s="62" t="e">
        <f aca="false">L52/L154</f>
        <v>#DIV/0!</v>
      </c>
      <c r="M54" s="27" t="e">
        <f aca="false">K54/H54*100</f>
        <v>#DIV/0!</v>
      </c>
      <c r="N54" s="28" t="e">
        <f aca="false">K54/I54*100</f>
        <v>#DIV/0!</v>
      </c>
      <c r="O54" s="29" t="e">
        <f aca="false">L54/K54*100</f>
        <v>#DIV/0!</v>
      </c>
      <c r="P54" s="15"/>
      <c r="Q54" s="31" t="e">
        <f aca="false">L54/K54*100</f>
        <v>#DIV/0!</v>
      </c>
      <c r="R54" s="32" t="e">
        <f aca="false">#REF!/17.8</f>
        <v>#VALUE!</v>
      </c>
    </row>
    <row r="55" s="32" customFormat="true" ht="14.25" hidden="true" customHeight="true" outlineLevel="0" collapsed="false">
      <c r="A55" s="15"/>
      <c r="B55" s="34" t="s">
        <v>57</v>
      </c>
      <c r="C55" s="20"/>
      <c r="D55" s="62" t="n">
        <v>3.78886501930815</v>
      </c>
      <c r="E55" s="62" t="n">
        <f aca="false">E145/(E52-D52)</f>
        <v>0</v>
      </c>
      <c r="F55" s="62" t="n">
        <v>2.44941059102279</v>
      </c>
      <c r="G55" s="62" t="n">
        <f aca="false">G148/(G52-F52)</f>
        <v>3.46644492152578</v>
      </c>
      <c r="H55" s="62" t="n">
        <v>0.699134229265352</v>
      </c>
      <c r="I55" s="62" t="n">
        <v>3.81617486646005</v>
      </c>
      <c r="J55" s="62"/>
      <c r="K55" s="62" t="n">
        <f aca="false">K147/(K52-J52)</f>
        <v>0.966067791147116</v>
      </c>
      <c r="L55" s="62" t="n">
        <f aca="false">L147/(L52-K52)</f>
        <v>3.46113536366911</v>
      </c>
      <c r="M55" s="27" t="n">
        <f aca="false">K55/H55*100</f>
        <v>138.180588320251</v>
      </c>
      <c r="N55" s="28" t="n">
        <f aca="false">K55/I55*100</f>
        <v>25.3150818542877</v>
      </c>
      <c r="O55" s="29" t="n">
        <f aca="false">L55/K55*100</f>
        <v>358.270443894971</v>
      </c>
      <c r="P55" s="15"/>
      <c r="Q55" s="31" t="n">
        <f aca="false">L55/K55*100</f>
        <v>358.270443894971</v>
      </c>
    </row>
    <row r="56" s="32" customFormat="true" ht="18" hidden="true" customHeight="true" outlineLevel="0" collapsed="false">
      <c r="A56" s="15"/>
      <c r="B56" s="34" t="s">
        <v>58</v>
      </c>
      <c r="C56" s="20"/>
      <c r="D56" s="63" t="n">
        <v>532.601437311248</v>
      </c>
      <c r="E56" s="63" t="e">
        <f aca="false">E54*1000000/18500</f>
        <v>#VALUE!</v>
      </c>
      <c r="F56" s="63" t="n">
        <v>694.426777571354</v>
      </c>
      <c r="G56" s="63" t="e">
        <f aca="false">G54*1000000/21000</f>
        <v>#N/A</v>
      </c>
      <c r="H56" s="63" t="e">
        <f aca="false"/>
        <v>#REF!</v>
      </c>
      <c r="I56" s="63" t="n">
        <v>2331.19107546192</v>
      </c>
      <c r="J56" s="63"/>
      <c r="K56" s="63" t="e">
        <f aca="false">K52/K154*100</f>
        <v>#DIV/0!</v>
      </c>
      <c r="L56" s="63" t="e">
        <f aca="false">L52/L154*100</f>
        <v>#DIV/0!</v>
      </c>
      <c r="M56" s="27" t="e">
        <f aca="false">K56/H56*100</f>
        <v>#DIV/0!</v>
      </c>
      <c r="N56" s="28" t="e">
        <f aca="false">K56/I56*100</f>
        <v>#DIV/0!</v>
      </c>
      <c r="O56" s="29" t="e">
        <f aca="false">L56/K56*100</f>
        <v>#DIV/0!</v>
      </c>
      <c r="P56" s="15"/>
      <c r="Q56" s="31" t="e">
        <f aca="false">L56/K56*100</f>
        <v>#DIV/0!</v>
      </c>
    </row>
    <row r="57" s="33" customFormat="true" ht="27.75" hidden="false" customHeight="true" outlineLevel="0" collapsed="false">
      <c r="A57" s="37" t="s">
        <v>59</v>
      </c>
      <c r="B57" s="38" t="s">
        <v>29</v>
      </c>
      <c r="C57" s="20" t="s">
        <v>25</v>
      </c>
      <c r="D57" s="42" t="n">
        <v>1668.73</v>
      </c>
      <c r="E57" s="42" t="n">
        <v>2040.564</v>
      </c>
      <c r="F57" s="42" t="n">
        <v>2478.117</v>
      </c>
      <c r="G57" s="42" t="n">
        <v>2520.323</v>
      </c>
      <c r="H57" s="42" t="n">
        <v>2484.18</v>
      </c>
      <c r="I57" s="42" t="n">
        <v>3074.3460264</v>
      </c>
      <c r="J57" s="42" t="n">
        <v>1464.36</v>
      </c>
      <c r="K57" s="42" t="n">
        <v>2676.025</v>
      </c>
      <c r="L57" s="42" t="n">
        <f aca="false">K57*(1+L12/100)*1.06</f>
        <v>2964.2328925</v>
      </c>
      <c r="M57" s="27" t="n">
        <f aca="false">K57/H57*100</f>
        <v>107.722669049747</v>
      </c>
      <c r="N57" s="28" t="n">
        <f aca="false">K57/I57*100</f>
        <v>87.0437152168448</v>
      </c>
      <c r="O57" s="29" t="n">
        <f aca="false">L57/K57*100</f>
        <v>110.77</v>
      </c>
      <c r="P57" s="37"/>
      <c r="Q57" s="31" t="n">
        <f aca="false">L57/K57*100</f>
        <v>110.77</v>
      </c>
    </row>
    <row r="58" s="33" customFormat="true" ht="29.25" hidden="false" customHeight="true" outlineLevel="0" collapsed="false">
      <c r="A58" s="37" t="s">
        <v>60</v>
      </c>
      <c r="B58" s="38" t="s">
        <v>32</v>
      </c>
      <c r="C58" s="20" t="s">
        <v>25</v>
      </c>
      <c r="D58" s="42" t="n">
        <f aca="false">SUM(D59:D60)</f>
        <v>1338.471</v>
      </c>
      <c r="E58" s="42" t="n">
        <f aca="false">SUM(E59:E60)</f>
        <v>1731.816</v>
      </c>
      <c r="F58" s="42" t="n">
        <f aca="false">SUM(F59:F60)</f>
        <v>2137.095</v>
      </c>
      <c r="G58" s="42" t="n">
        <v>2787.861</v>
      </c>
      <c r="H58" s="42" t="n">
        <v>2870.21</v>
      </c>
      <c r="I58" s="42" t="n">
        <v>3714.10061848</v>
      </c>
      <c r="J58" s="42" t="n">
        <v>1688.54</v>
      </c>
      <c r="K58" s="42" t="n">
        <v>3431.8</v>
      </c>
      <c r="L58" s="42" t="n">
        <f aca="false">L59+L60</f>
        <v>4022.6378444322</v>
      </c>
      <c r="M58" s="27" t="n">
        <f aca="false">K58/H58*100</f>
        <v>119.566164148268</v>
      </c>
      <c r="N58" s="28" t="n">
        <f aca="false">K58/I58*100</f>
        <v>92.3992199598639</v>
      </c>
      <c r="O58" s="29" t="n">
        <f aca="false">L58/K58*100</f>
        <v>117.216558203631</v>
      </c>
      <c r="P58" s="37"/>
      <c r="Q58" s="31" t="n">
        <f aca="false">L58/K58*100</f>
        <v>117.216558203631</v>
      </c>
    </row>
    <row r="59" s="51" customFormat="true" ht="24" hidden="false" customHeight="true" outlineLevel="0" collapsed="false">
      <c r="A59" s="15"/>
      <c r="B59" s="21" t="s">
        <v>61</v>
      </c>
      <c r="C59" s="20" t="s">
        <v>25</v>
      </c>
      <c r="D59" s="49" t="n">
        <v>464.273</v>
      </c>
      <c r="E59" s="49" t="n">
        <v>586.463</v>
      </c>
      <c r="F59" s="49" t="n">
        <v>696.695</v>
      </c>
      <c r="G59" s="49" t="n">
        <v>904.016</v>
      </c>
      <c r="H59" s="49" t="n">
        <v>816.604</v>
      </c>
      <c r="I59" s="49" t="n">
        <v>1220.10144092557</v>
      </c>
      <c r="J59" s="49"/>
      <c r="K59" s="49" t="n">
        <f aca="false">H59*(1+K16/100)*1.05</f>
        <v>973.6165341</v>
      </c>
      <c r="L59" s="49" t="n">
        <f aca="false">K59*(1+L16/100)*1.05</f>
        <v>1170.53047812173</v>
      </c>
      <c r="M59" s="27" t="n">
        <f aca="false">K59/H59*100</f>
        <v>119.2275</v>
      </c>
      <c r="N59" s="28" t="n">
        <f aca="false">K59/I59*100</f>
        <v>79.7979988747014</v>
      </c>
      <c r="O59" s="29" t="n">
        <f aca="false">L59/K59*100</f>
        <v>120.225</v>
      </c>
      <c r="P59" s="30"/>
      <c r="Q59" s="31" t="n">
        <f aca="false">L59/K59*100</f>
        <v>120.225</v>
      </c>
    </row>
    <row r="60" s="51" customFormat="true" ht="24.75" hidden="false" customHeight="true" outlineLevel="0" collapsed="false">
      <c r="A60" s="15"/>
      <c r="B60" s="21" t="s">
        <v>62</v>
      </c>
      <c r="C60" s="20" t="s">
        <v>25</v>
      </c>
      <c r="D60" s="49" t="n">
        <v>874.198</v>
      </c>
      <c r="E60" s="49" t="n">
        <v>1145.353</v>
      </c>
      <c r="F60" s="49" t="n">
        <v>1440.4</v>
      </c>
      <c r="G60" s="49" t="n">
        <f aca="false">G58-G59</f>
        <v>1883.845</v>
      </c>
      <c r="H60" s="49" t="n">
        <f aca="false">H58-H59</f>
        <v>2053.606</v>
      </c>
      <c r="I60" s="49" t="n">
        <v>2493.99917755443</v>
      </c>
      <c r="J60" s="49"/>
      <c r="K60" s="49" t="n">
        <f aca="false">K58-K59</f>
        <v>2458.1834659</v>
      </c>
      <c r="L60" s="49" t="n">
        <f aca="false">K60*(1+L18/100)*1.05</f>
        <v>2852.10736631048</v>
      </c>
      <c r="M60" s="27" t="n">
        <f aca="false">K60/H60*100</f>
        <v>119.700831897647</v>
      </c>
      <c r="N60" s="28" t="n">
        <f aca="false">K60/I60*100</f>
        <v>98.5639244801375</v>
      </c>
      <c r="O60" s="29" t="n">
        <f aca="false">L60/K60*100</f>
        <v>116.025</v>
      </c>
      <c r="P60" s="20"/>
      <c r="Q60" s="31" t="n">
        <f aca="false">L60/K60*100</f>
        <v>116.025</v>
      </c>
    </row>
    <row r="61" s="33" customFormat="true" ht="21" hidden="false" customHeight="true" outlineLevel="0" collapsed="false">
      <c r="A61" s="37" t="s">
        <v>63</v>
      </c>
      <c r="B61" s="38" t="s">
        <v>64</v>
      </c>
      <c r="C61" s="20" t="s">
        <v>25</v>
      </c>
      <c r="D61" s="42" t="n">
        <f aca="false">SUM(D62:D76)</f>
        <v>1633.83</v>
      </c>
      <c r="E61" s="42" t="n">
        <f aca="false">SUM(E62:E76)</f>
        <v>2099.835</v>
      </c>
      <c r="F61" s="42" t="n">
        <f aca="false">SUM(F62:F76)</f>
        <v>2763.398</v>
      </c>
      <c r="G61" s="42" t="n">
        <v>3879.109</v>
      </c>
      <c r="H61" s="42" t="n">
        <v>4360.46</v>
      </c>
      <c r="I61" s="42" t="n">
        <v>5709.95456328</v>
      </c>
      <c r="J61" s="42" t="n">
        <v>2268.65</v>
      </c>
      <c r="K61" s="42" t="n">
        <v>4991.3</v>
      </c>
      <c r="L61" s="42" t="n">
        <f aca="false">K61*(1+L20/100)*1.05</f>
        <v>5843.564475</v>
      </c>
      <c r="M61" s="27" t="n">
        <f aca="false">K61/H61*100</f>
        <v>114.467280974943</v>
      </c>
      <c r="N61" s="28" t="n">
        <f aca="false">K61/I61*100</f>
        <v>87.4140055701743</v>
      </c>
      <c r="O61" s="29" t="n">
        <f aca="false">L61/K61*100</f>
        <v>117.075</v>
      </c>
      <c r="P61" s="37"/>
      <c r="Q61" s="31" t="n">
        <f aca="false">L61/K61*100</f>
        <v>117.075</v>
      </c>
    </row>
    <row r="62" s="51" customFormat="true" ht="15.2" hidden="true" customHeight="true" outlineLevel="0" collapsed="false">
      <c r="A62" s="15"/>
      <c r="B62" s="64" t="s">
        <v>65</v>
      </c>
      <c r="C62" s="20"/>
      <c r="D62" s="46" t="n">
        <v>328.969</v>
      </c>
      <c r="E62" s="46" t="n">
        <v>341.11</v>
      </c>
      <c r="F62" s="46" t="n">
        <v>494.182</v>
      </c>
      <c r="G62" s="46" t="n">
        <v>588.713</v>
      </c>
      <c r="H62" s="46" t="n">
        <f aca="false">G62*(1+H22/100)*1.07</f>
        <v>699.2144301</v>
      </c>
      <c r="I62" s="46" t="n">
        <f aca="false">H62*(1+I22/100)*1.06</f>
        <v>830.10737141472</v>
      </c>
      <c r="J62" s="46"/>
      <c r="K62" s="46"/>
      <c r="L62" s="46" t="n">
        <f aca="false">K62*(1+L11/100)*1.06</f>
        <v>0</v>
      </c>
      <c r="M62" s="27" t="n">
        <f aca="false">K62/H62*100</f>
        <v>0</v>
      </c>
      <c r="N62" s="28" t="n">
        <f aca="false">K62/I62*100</f>
        <v>0</v>
      </c>
      <c r="O62" s="29" t="e">
        <f aca="false">L62/K62*100</f>
        <v>#DIV/0!</v>
      </c>
      <c r="P62" s="20"/>
      <c r="Q62" s="31" t="e">
        <f aca="false">L62/K62*100</f>
        <v>#DIV/0!</v>
      </c>
    </row>
    <row r="63" s="51" customFormat="true" ht="15.2" hidden="true" customHeight="true" outlineLevel="0" collapsed="false">
      <c r="A63" s="15"/>
      <c r="B63" s="59" t="s">
        <v>66</v>
      </c>
      <c r="C63" s="20"/>
      <c r="D63" s="46" t="n">
        <v>101.382</v>
      </c>
      <c r="E63" s="46" t="n">
        <v>124.183</v>
      </c>
      <c r="F63" s="46" t="n">
        <v>163</v>
      </c>
      <c r="G63" s="46" t="n">
        <v>211.839</v>
      </c>
      <c r="H63" s="46" t="n">
        <f aca="false">G63*(1+H26/100)*1.06</f>
        <v>251.4952608</v>
      </c>
      <c r="I63" s="46" t="n">
        <f aca="false">H63*(1+I26/100)*1.05</f>
        <v>316.884028608</v>
      </c>
      <c r="J63" s="46"/>
      <c r="K63" s="46"/>
      <c r="L63" s="46" t="n">
        <f aca="false">K63*(1+L15/100)*1.05</f>
        <v>0</v>
      </c>
      <c r="M63" s="27" t="n">
        <f aca="false">K63/H63*100</f>
        <v>0</v>
      </c>
      <c r="N63" s="28" t="n">
        <f aca="false">K63/I63*100</f>
        <v>0</v>
      </c>
      <c r="O63" s="29" t="e">
        <f aca="false">L63/K63*100</f>
        <v>#DIV/0!</v>
      </c>
      <c r="P63" s="20"/>
      <c r="Q63" s="31" t="e">
        <f aca="false">L63/K63*100</f>
        <v>#DIV/0!</v>
      </c>
    </row>
    <row r="64" s="51" customFormat="true" ht="15.2" hidden="true" customHeight="true" outlineLevel="0" collapsed="false">
      <c r="A64" s="15"/>
      <c r="B64" s="59" t="s">
        <v>67</v>
      </c>
      <c r="C64" s="20"/>
      <c r="D64" s="46" t="n">
        <v>25.471</v>
      </c>
      <c r="E64" s="46" t="n">
        <v>38.155</v>
      </c>
      <c r="F64" s="46" t="n">
        <v>57.063</v>
      </c>
      <c r="G64" s="46" t="n">
        <v>52.756</v>
      </c>
      <c r="H64" s="46" t="n">
        <f aca="false">G64*(1+H26/100)*1.07</f>
        <v>63.2227904</v>
      </c>
      <c r="I64" s="46" t="n">
        <f aca="false">H64*(1+I24/100)*1.06</f>
        <v>75.72825834112</v>
      </c>
      <c r="J64" s="46"/>
      <c r="K64" s="46"/>
      <c r="L64" s="46" t="n">
        <f aca="false">K64*(1+L13/100)*1.06</f>
        <v>0</v>
      </c>
      <c r="M64" s="27" t="n">
        <f aca="false">K64/H64*100</f>
        <v>0</v>
      </c>
      <c r="N64" s="28" t="n">
        <f aca="false">K64/I64*100</f>
        <v>0</v>
      </c>
      <c r="O64" s="29" t="e">
        <f aca="false">L64/K64*100</f>
        <v>#DIV/0!</v>
      </c>
      <c r="P64" s="20"/>
      <c r="Q64" s="31" t="e">
        <f aca="false">L64/K64*100</f>
        <v>#DIV/0!</v>
      </c>
    </row>
    <row r="65" s="51" customFormat="true" ht="15.2" hidden="true" customHeight="true" outlineLevel="0" collapsed="false">
      <c r="A65" s="15"/>
      <c r="B65" s="59" t="s">
        <v>68</v>
      </c>
      <c r="C65" s="20"/>
      <c r="D65" s="46" t="n">
        <v>93.239</v>
      </c>
      <c r="E65" s="46" t="n">
        <v>93.012</v>
      </c>
      <c r="F65" s="46" t="n">
        <v>165.347</v>
      </c>
      <c r="G65" s="46" t="n">
        <v>212.054</v>
      </c>
      <c r="H65" s="46" t="n">
        <f aca="false">G65*(1+H30/100)*1.02</f>
        <v>237.924588</v>
      </c>
      <c r="I65" s="46" t="n">
        <f aca="false">H65*(1+I30/100)*1.05</f>
        <v>274.80289914</v>
      </c>
      <c r="J65" s="46"/>
      <c r="K65" s="46"/>
      <c r="L65" s="46" t="n">
        <f aca="false">K65*(1+L19/100)*1.05</f>
        <v>0</v>
      </c>
      <c r="M65" s="27" t="n">
        <f aca="false">K65/H65*100</f>
        <v>0</v>
      </c>
      <c r="N65" s="28" t="n">
        <f aca="false">K65/I65*100</f>
        <v>0</v>
      </c>
      <c r="O65" s="29" t="e">
        <f aca="false">L65/K65*100</f>
        <v>#DIV/0!</v>
      </c>
      <c r="P65" s="20"/>
      <c r="Q65" s="31" t="e">
        <f aca="false">L65/K65*100</f>
        <v>#DIV/0!</v>
      </c>
    </row>
    <row r="66" s="51" customFormat="true" ht="32.25" hidden="true" customHeight="true" outlineLevel="0" collapsed="false">
      <c r="A66" s="15"/>
      <c r="B66" s="59" t="s">
        <v>69</v>
      </c>
      <c r="C66" s="20"/>
      <c r="D66" s="46" t="n">
        <v>103.357</v>
      </c>
      <c r="E66" s="46" t="n">
        <v>133.386</v>
      </c>
      <c r="F66" s="46" t="n">
        <v>182.083</v>
      </c>
      <c r="G66" s="46" t="n">
        <v>219.232</v>
      </c>
      <c r="H66" s="46" t="n">
        <f aca="false">G66*(1+H34/100)*1.06</f>
        <v>250.9767936</v>
      </c>
      <c r="I66" s="46" t="n">
        <f aca="false">H66*(1+I34/100)*1.06</f>
        <v>292.6389413376</v>
      </c>
      <c r="J66" s="46"/>
      <c r="K66" s="46"/>
      <c r="L66" s="46" t="n">
        <f aca="false">K66*(1+L23/100)*1.06</f>
        <v>0</v>
      </c>
      <c r="M66" s="27" t="n">
        <f aca="false">K66/H66*100</f>
        <v>0</v>
      </c>
      <c r="N66" s="28" t="n">
        <f aca="false">K66/I66*100</f>
        <v>0</v>
      </c>
      <c r="O66" s="29" t="e">
        <f aca="false">L66/K66*100</f>
        <v>#DIV/0!</v>
      </c>
      <c r="P66" s="20"/>
      <c r="Q66" s="31" t="e">
        <f aca="false">L66/K66*100</f>
        <v>#DIV/0!</v>
      </c>
    </row>
    <row r="67" s="51" customFormat="true" ht="22.5" hidden="true" customHeight="true" outlineLevel="0" collapsed="false">
      <c r="A67" s="15"/>
      <c r="B67" s="59" t="s">
        <v>70</v>
      </c>
      <c r="C67" s="20"/>
      <c r="D67" s="46" t="n">
        <v>160.587</v>
      </c>
      <c r="E67" s="46" t="n">
        <v>168.561</v>
      </c>
      <c r="F67" s="46" t="n">
        <v>200.54</v>
      </c>
      <c r="G67" s="46" t="n">
        <v>220.068</v>
      </c>
      <c r="H67" s="46" t="n">
        <f aca="false">G67*(1+H32/100)*1.07</f>
        <v>259.020036</v>
      </c>
      <c r="I67" s="46" t="n">
        <f aca="false">H67*(1+I32/100)*1.05</f>
        <v>299.16814158</v>
      </c>
      <c r="J67" s="46"/>
      <c r="K67" s="46"/>
      <c r="L67" s="46" t="n">
        <f aca="false">K67*(1+L21/100)*1.05</f>
        <v>0</v>
      </c>
      <c r="M67" s="27" t="n">
        <f aca="false">K67/H67*100</f>
        <v>0</v>
      </c>
      <c r="N67" s="28" t="n">
        <f aca="false">K67/I67*100</f>
        <v>0</v>
      </c>
      <c r="O67" s="29" t="e">
        <f aca="false">L67/K67*100</f>
        <v>#DIV/0!</v>
      </c>
      <c r="P67" s="20"/>
      <c r="Q67" s="31" t="e">
        <f aca="false">L67/K67*100</f>
        <v>#DIV/0!</v>
      </c>
    </row>
    <row r="68" s="51" customFormat="true" ht="31.5" hidden="true" customHeight="true" outlineLevel="0" collapsed="false">
      <c r="A68" s="15"/>
      <c r="B68" s="59" t="s">
        <v>71</v>
      </c>
      <c r="C68" s="20"/>
      <c r="D68" s="46" t="n">
        <v>89.14</v>
      </c>
      <c r="E68" s="46" t="n">
        <v>110.256</v>
      </c>
      <c r="F68" s="46" t="n">
        <v>147.677</v>
      </c>
      <c r="G68" s="46" t="n">
        <v>132.084</v>
      </c>
      <c r="H68" s="46" t="n">
        <f aca="false">G68*(1+H38/100)*1.06</f>
        <v>154.009944</v>
      </c>
      <c r="I68" s="46" t="n">
        <f aca="false">H68*(1+I38/100)*1.05</f>
        <v>179.498589732</v>
      </c>
      <c r="J68" s="46"/>
      <c r="K68" s="46"/>
      <c r="L68" s="46" t="n">
        <f aca="false">K68*(1+L27/100)*1.05</f>
        <v>0</v>
      </c>
      <c r="M68" s="27" t="n">
        <f aca="false">K68/H68*100</f>
        <v>0</v>
      </c>
      <c r="N68" s="28" t="n">
        <f aca="false">K68/I68*100</f>
        <v>0</v>
      </c>
      <c r="O68" s="29" t="e">
        <f aca="false">L68/K68*100</f>
        <v>#DIV/0!</v>
      </c>
      <c r="P68" s="20"/>
      <c r="Q68" s="31" t="e">
        <f aca="false">L68/K68*100</f>
        <v>#DIV/0!</v>
      </c>
    </row>
    <row r="69" s="51" customFormat="true" ht="30" hidden="true" customHeight="true" outlineLevel="0" collapsed="false">
      <c r="A69" s="15"/>
      <c r="B69" s="59" t="s">
        <v>45</v>
      </c>
      <c r="C69" s="20"/>
      <c r="D69" s="46" t="n">
        <v>2.47</v>
      </c>
      <c r="E69" s="46" t="n">
        <v>5.797</v>
      </c>
      <c r="F69" s="46" t="n">
        <v>5.269</v>
      </c>
      <c r="G69" s="46" t="n">
        <v>6.676</v>
      </c>
      <c r="H69" s="46" t="n">
        <f aca="false">G69*(1+H40/100)*1.06</f>
        <v>7.784216</v>
      </c>
      <c r="I69" s="46" t="n">
        <f aca="false">H69*(1+I40/100)*1.05</f>
        <v>9.154238016</v>
      </c>
      <c r="J69" s="46"/>
      <c r="K69" s="46"/>
      <c r="L69" s="46" t="n">
        <f aca="false">K69*(1+L29/100)*1.05</f>
        <v>0</v>
      </c>
      <c r="M69" s="27" t="n">
        <f aca="false">K69/H69*100</f>
        <v>0</v>
      </c>
      <c r="N69" s="28" t="n">
        <f aca="false">K69/I69*100</f>
        <v>0</v>
      </c>
      <c r="O69" s="29" t="e">
        <f aca="false">L69/K69*100</f>
        <v>#DIV/0!</v>
      </c>
      <c r="P69" s="20"/>
      <c r="Q69" s="31" t="e">
        <f aca="false">L69/K69*100</f>
        <v>#DIV/0!</v>
      </c>
    </row>
    <row r="70" s="51" customFormat="true" ht="28.5" hidden="true" customHeight="true" outlineLevel="0" collapsed="false">
      <c r="A70" s="15"/>
      <c r="B70" s="59" t="s">
        <v>72</v>
      </c>
      <c r="C70" s="20"/>
      <c r="D70" s="46" t="n">
        <v>263.765</v>
      </c>
      <c r="E70" s="46" t="n">
        <v>390.9</v>
      </c>
      <c r="F70" s="46" t="n">
        <v>586.122</v>
      </c>
      <c r="G70" s="46" t="n">
        <v>753.641</v>
      </c>
      <c r="H70" s="46" t="n">
        <f aca="false">G70*(1+H42/100)*1.06</f>
        <v>870.7568114</v>
      </c>
      <c r="I70" s="46" t="n">
        <f aca="false">H70*(1+I42/100)*1.05</f>
        <v>1024.0100102064</v>
      </c>
      <c r="J70" s="46"/>
      <c r="K70" s="46"/>
      <c r="L70" s="46" t="n">
        <f aca="false">K70*(1+L31/100)*1.05</f>
        <v>0</v>
      </c>
      <c r="M70" s="27" t="n">
        <f aca="false">K70/H70*100</f>
        <v>0</v>
      </c>
      <c r="N70" s="28" t="n">
        <f aca="false">K70/I70*100</f>
        <v>0</v>
      </c>
      <c r="O70" s="29" t="e">
        <f aca="false">L70/K70*100</f>
        <v>#DIV/0!</v>
      </c>
      <c r="P70" s="20"/>
      <c r="Q70" s="31" t="e">
        <f aca="false">L70/K70*100</f>
        <v>#DIV/0!</v>
      </c>
    </row>
    <row r="71" s="51" customFormat="true" ht="15.2" hidden="true" customHeight="true" outlineLevel="0" collapsed="false">
      <c r="A71" s="15"/>
      <c r="B71" s="59" t="s">
        <v>73</v>
      </c>
      <c r="C71" s="20"/>
      <c r="D71" s="46" t="n">
        <v>318.461</v>
      </c>
      <c r="E71" s="46" t="n">
        <v>523.581</v>
      </c>
      <c r="F71" s="46" t="n">
        <v>550.593</v>
      </c>
      <c r="G71" s="46" t="n">
        <v>697.543</v>
      </c>
      <c r="H71" s="65" t="n">
        <f aca="false">G71*(1+H44/100)*1.06</f>
        <v>805.9411822</v>
      </c>
      <c r="I71" s="46" t="n">
        <f aca="false">H71*(1+I44/100)*1.05</f>
        <v>1057.7978016375</v>
      </c>
      <c r="J71" s="46"/>
      <c r="K71" s="46"/>
      <c r="L71" s="46" t="n">
        <f aca="false">K71*(1+L33/100)*1.05</f>
        <v>0</v>
      </c>
      <c r="M71" s="27" t="n">
        <f aca="false">K71/H71*100</f>
        <v>0</v>
      </c>
      <c r="N71" s="28" t="n">
        <f aca="false">K71/I71*100</f>
        <v>0</v>
      </c>
      <c r="O71" s="29" t="e">
        <f aca="false">L71/K71*100</f>
        <v>#DIV/0!</v>
      </c>
      <c r="P71" s="20"/>
      <c r="Q71" s="31" t="e">
        <f aca="false">L71/K71*100</f>
        <v>#DIV/0!</v>
      </c>
    </row>
    <row r="72" s="51" customFormat="true" ht="29.45" hidden="true" customHeight="true" outlineLevel="0" collapsed="false">
      <c r="A72" s="15"/>
      <c r="B72" s="59" t="s">
        <v>74</v>
      </c>
      <c r="C72" s="20"/>
      <c r="D72" s="46" t="n">
        <v>75.962</v>
      </c>
      <c r="E72" s="46" t="n">
        <v>120.69</v>
      </c>
      <c r="F72" s="46" t="n">
        <v>112.065</v>
      </c>
      <c r="G72" s="46" t="n">
        <v>161.546</v>
      </c>
      <c r="H72" s="46" t="n">
        <f aca="false">G72*(1+H48/100)*1.6</f>
        <v>289.490432</v>
      </c>
      <c r="I72" s="46" t="n">
        <f aca="false">H72*(1+I48/100)*1.05</f>
        <v>340.440748032</v>
      </c>
      <c r="J72" s="46"/>
      <c r="K72" s="46"/>
      <c r="L72" s="46" t="n">
        <f aca="false">K72*(1+L37/100)*1.05</f>
        <v>0</v>
      </c>
      <c r="M72" s="27" t="n">
        <f aca="false">K72/H72*100</f>
        <v>0</v>
      </c>
      <c r="N72" s="28" t="n">
        <f aca="false">K72/I72*100</f>
        <v>0</v>
      </c>
      <c r="O72" s="29" t="e">
        <f aca="false">L72/K72*100</f>
        <v>#DIV/0!</v>
      </c>
      <c r="P72" s="20"/>
      <c r="Q72" s="31" t="e">
        <f aca="false">L72/K72*100</f>
        <v>#DIV/0!</v>
      </c>
    </row>
    <row r="73" s="51" customFormat="true" ht="23.45" hidden="true" customHeight="true" outlineLevel="0" collapsed="false">
      <c r="A73" s="15"/>
      <c r="B73" s="59" t="s">
        <v>75</v>
      </c>
      <c r="C73" s="20"/>
      <c r="D73" s="46" t="n">
        <v>51.842</v>
      </c>
      <c r="E73" s="46" t="n">
        <v>26.363</v>
      </c>
      <c r="F73" s="46" t="n">
        <v>59.061</v>
      </c>
      <c r="G73" s="46" t="n">
        <v>74.559</v>
      </c>
      <c r="H73" s="46" t="n">
        <f aca="false">G73*(1+H49/100)*1.06</f>
        <v>88.75891663272</v>
      </c>
      <c r="I73" s="46" t="n">
        <f aca="false">H73*(1+I49/100)*1.05</f>
        <v>105.813369081096</v>
      </c>
      <c r="J73" s="46"/>
      <c r="K73" s="46"/>
      <c r="L73" s="46" t="n">
        <f aca="false">K73*(1+L38/100)*1.05</f>
        <v>0</v>
      </c>
      <c r="M73" s="27" t="n">
        <f aca="false">K73/H73*100</f>
        <v>0</v>
      </c>
      <c r="N73" s="28" t="n">
        <f aca="false">K73/I73*100</f>
        <v>0</v>
      </c>
      <c r="O73" s="29" t="e">
        <f aca="false">L73/K73*100</f>
        <v>#DIV/0!</v>
      </c>
      <c r="P73" s="20"/>
      <c r="Q73" s="31" t="e">
        <f aca="false">L73/K73*100</f>
        <v>#DIV/0!</v>
      </c>
    </row>
    <row r="74" s="51" customFormat="true" ht="23.45" hidden="true" customHeight="true" outlineLevel="0" collapsed="false">
      <c r="A74" s="15"/>
      <c r="B74" s="59" t="s">
        <v>76</v>
      </c>
      <c r="C74" s="20"/>
      <c r="D74" s="46" t="n">
        <v>15.614</v>
      </c>
      <c r="E74" s="46" t="n">
        <v>19.841</v>
      </c>
      <c r="F74" s="46" t="n">
        <v>28.369</v>
      </c>
      <c r="G74" s="46" t="n">
        <v>36.337</v>
      </c>
      <c r="H74" s="46" t="n">
        <f aca="false">G74*(1+H46/100)*1.06</f>
        <v>42.368942</v>
      </c>
      <c r="I74" s="46" t="n">
        <f aca="false">H74*(1+I46/100)*1.06</f>
        <v>53.893294224</v>
      </c>
      <c r="J74" s="46"/>
      <c r="K74" s="46"/>
      <c r="L74" s="46" t="n">
        <f aca="false">K74*(1+L35/100)*1.06</f>
        <v>0</v>
      </c>
      <c r="M74" s="27" t="n">
        <f aca="false">K74/H74*100</f>
        <v>0</v>
      </c>
      <c r="N74" s="28" t="n">
        <f aca="false">K74/I74*100</f>
        <v>0</v>
      </c>
      <c r="O74" s="29" t="e">
        <f aca="false">L74/K74*100</f>
        <v>#DIV/0!</v>
      </c>
      <c r="P74" s="20"/>
      <c r="Q74" s="31" t="e">
        <f aca="false">L74/K74*100</f>
        <v>#DIV/0!</v>
      </c>
    </row>
    <row r="75" s="51" customFormat="true" ht="23.45" hidden="true" customHeight="true" outlineLevel="0" collapsed="false">
      <c r="A75" s="15"/>
      <c r="B75" s="59" t="s">
        <v>77</v>
      </c>
      <c r="C75" s="20"/>
      <c r="D75" s="46"/>
      <c r="E75" s="46"/>
      <c r="F75" s="46" t="n">
        <v>7.527</v>
      </c>
      <c r="G75" s="46" t="n">
        <v>9.785</v>
      </c>
      <c r="H75" s="46" t="n">
        <f aca="false">G75*(1+H48/100)*1.06</f>
        <v>11.616752</v>
      </c>
      <c r="I75" s="46" t="n">
        <f aca="false">H75*(1+I48/100)*1.06</f>
        <v>13.7914079744</v>
      </c>
      <c r="J75" s="46"/>
      <c r="K75" s="46"/>
      <c r="L75" s="46" t="n">
        <f aca="false">K75*(1+L37/100)*1.06</f>
        <v>0</v>
      </c>
      <c r="M75" s="27" t="n">
        <f aca="false">K75/H75*100</f>
        <v>0</v>
      </c>
      <c r="N75" s="28" t="n">
        <f aca="false">K75/I75*100</f>
        <v>0</v>
      </c>
      <c r="O75" s="29" t="e">
        <f aca="false">L75/K75*100</f>
        <v>#DIV/0!</v>
      </c>
      <c r="P75" s="20"/>
      <c r="Q75" s="31" t="e">
        <f aca="false">L75/K75*100</f>
        <v>#DIV/0!</v>
      </c>
    </row>
    <row r="76" s="51" customFormat="true" ht="23.45" hidden="true" customHeight="true" outlineLevel="0" collapsed="false">
      <c r="A76" s="15"/>
      <c r="B76" s="59" t="s">
        <v>78</v>
      </c>
      <c r="C76" s="20"/>
      <c r="D76" s="46" t="n">
        <v>3.571</v>
      </c>
      <c r="E76" s="46" t="n">
        <v>4</v>
      </c>
      <c r="F76" s="46" t="n">
        <v>4.5</v>
      </c>
      <c r="G76" s="46" t="n">
        <v>14.5</v>
      </c>
      <c r="H76" s="46" t="n">
        <v>5</v>
      </c>
      <c r="I76" s="46" t="n">
        <v>6</v>
      </c>
      <c r="J76" s="46"/>
      <c r="K76" s="46"/>
      <c r="L76" s="46" t="n">
        <v>6</v>
      </c>
      <c r="M76" s="27" t="n">
        <f aca="false">K76/H76*100</f>
        <v>0</v>
      </c>
      <c r="N76" s="28" t="n">
        <f aca="false">K76/I76*100</f>
        <v>0</v>
      </c>
      <c r="O76" s="29" t="e">
        <f aca="false">L76/K76*100</f>
        <v>#DIV/0!</v>
      </c>
      <c r="P76" s="20"/>
      <c r="Q76" s="31" t="e">
        <f aca="false">L76/K76*100</f>
        <v>#DIV/0!</v>
      </c>
    </row>
    <row r="77" s="51" customFormat="true" ht="46.9" hidden="false" customHeight="true" outlineLevel="0" collapsed="false">
      <c r="A77" s="15" t="n">
        <v>3</v>
      </c>
      <c r="B77" s="66" t="s">
        <v>79</v>
      </c>
      <c r="C77" s="20" t="s">
        <v>80</v>
      </c>
      <c r="D77" s="46"/>
      <c r="E77" s="46"/>
      <c r="F77" s="46"/>
      <c r="G77" s="46" t="e">
        <f aca="false">+G52/#REF!</f>
        <v>#VALUE!</v>
      </c>
      <c r="H77" s="46" t="n">
        <f aca="false">H52/'3. XH'!D9/1000</f>
        <v>18.4241119687458</v>
      </c>
      <c r="I77" s="46" t="n">
        <f aca="false">I52/'3. XH'!E9/1000</f>
        <v>23.3119107546192</v>
      </c>
      <c r="J77" s="46" t="n">
        <f aca="false">J52/'3. XH'!F9/1000</f>
        <v>10.1380401367312</v>
      </c>
      <c r="K77" s="46" t="n">
        <f aca="false">K52/'3. XH'!G9/1000</f>
        <v>20.7548731047998</v>
      </c>
      <c r="L77" s="46" t="n">
        <f aca="false">L52/'3. XH'!H9/1000</f>
        <v>23.662086641116</v>
      </c>
      <c r="M77" s="27" t="n">
        <f aca="false">K77/H77*100</f>
        <v>112.650602319438</v>
      </c>
      <c r="N77" s="28" t="n">
        <f aca="false">K77/I77*100</f>
        <v>89.0311966413449</v>
      </c>
      <c r="O77" s="29" t="n">
        <f aca="false">L77/K77*100</f>
        <v>114.007378034241</v>
      </c>
      <c r="P77" s="20"/>
      <c r="Q77" s="31" t="n">
        <f aca="false">L77/K77*100</f>
        <v>114.007378034241</v>
      </c>
    </row>
    <row r="78" s="51" customFormat="true" ht="28.5" hidden="false" customHeight="true" outlineLevel="0" collapsed="false">
      <c r="A78" s="15"/>
      <c r="B78" s="59"/>
      <c r="C78" s="20"/>
      <c r="D78" s="46"/>
      <c r="E78" s="46"/>
      <c r="F78" s="46"/>
      <c r="G78" s="46"/>
      <c r="H78" s="46"/>
      <c r="I78" s="46"/>
      <c r="J78" s="46"/>
      <c r="K78" s="46"/>
      <c r="L78" s="21"/>
      <c r="M78" s="27"/>
      <c r="N78" s="28"/>
      <c r="O78" s="29"/>
      <c r="P78" s="20"/>
      <c r="Q78" s="31"/>
    </row>
    <row r="79" s="32" customFormat="true" ht="36" hidden="false" customHeight="true" outlineLevel="0" collapsed="false">
      <c r="A79" s="15" t="n">
        <v>4</v>
      </c>
      <c r="B79" s="19" t="s">
        <v>81</v>
      </c>
      <c r="C79" s="20"/>
      <c r="D79" s="26" t="n">
        <f aca="false">D80+D81+D84</f>
        <v>100</v>
      </c>
      <c r="E79" s="26" t="n">
        <f aca="false">E80+E81+E84</f>
        <v>100</v>
      </c>
      <c r="F79" s="26" t="n">
        <f aca="false">F80+F81+F84</f>
        <v>100</v>
      </c>
      <c r="G79" s="26" t="n">
        <f aca="false">G80+G81+G84</f>
        <v>100</v>
      </c>
      <c r="H79" s="26" t="n">
        <f aca="false">H80+H81+H84</f>
        <v>100</v>
      </c>
      <c r="I79" s="26" t="n">
        <f aca="false">I80+I81+I84</f>
        <v>100</v>
      </c>
      <c r="J79" s="26"/>
      <c r="K79" s="26" t="n">
        <f aca="false">K80+K81+K84</f>
        <v>100.000445530616</v>
      </c>
      <c r="L79" s="26" t="n">
        <f aca="false">L80+L81+L84</f>
        <v>100</v>
      </c>
      <c r="M79" s="27"/>
      <c r="N79" s="28"/>
      <c r="O79" s="29"/>
      <c r="P79" s="15"/>
      <c r="Q79" s="31" t="n">
        <f aca="false">L79/K79*100</f>
        <v>99.9995544713688</v>
      </c>
    </row>
    <row r="80" s="33" customFormat="true" ht="28.5" hidden="false" customHeight="true" outlineLevel="0" collapsed="false">
      <c r="A80" s="37" t="s">
        <v>82</v>
      </c>
      <c r="B80" s="38" t="s">
        <v>29</v>
      </c>
      <c r="C80" s="20" t="s">
        <v>27</v>
      </c>
      <c r="D80" s="41" t="n">
        <f aca="false">(D57/D52)*100</f>
        <v>35.9560192552043</v>
      </c>
      <c r="E80" s="41" t="n">
        <f aca="false">(E57/E52)*100</f>
        <v>34.7494769861117</v>
      </c>
      <c r="F80" s="41" t="n">
        <f aca="false">(F57/F52)*100</f>
        <v>33.5851467959412</v>
      </c>
      <c r="G80" s="41" t="n">
        <f aca="false">(G57/G52)*100</f>
        <v>27.4327051504725</v>
      </c>
      <c r="H80" s="41" t="n">
        <f aca="false">(H57/H52)*100</f>
        <v>25.5709558047731</v>
      </c>
      <c r="I80" s="41" t="n">
        <f aca="false">(I57/I52)*100</f>
        <v>24.5979143667816</v>
      </c>
      <c r="J80" s="41"/>
      <c r="K80" s="41" t="n">
        <f aca="false">(K57/K52)*100</f>
        <v>24.1102339148356</v>
      </c>
      <c r="L80" s="41" t="n">
        <f aca="false">(L57/L52)*100</f>
        <v>23.1031359695678</v>
      </c>
      <c r="M80" s="27" t="n">
        <f aca="false">K80-H80</f>
        <v>-1.46072188993747</v>
      </c>
      <c r="N80" s="28" t="n">
        <f aca="false">K80-I80</f>
        <v>-0.487680451946016</v>
      </c>
      <c r="O80" s="29" t="n">
        <f aca="false">L80-K80</f>
        <v>-1.00709794526783</v>
      </c>
      <c r="P80" s="43"/>
      <c r="Q80" s="31" t="n">
        <f aca="false">L80-K80</f>
        <v>-1.00709794526783</v>
      </c>
    </row>
    <row r="81" s="33" customFormat="true" ht="21.4" hidden="false" customHeight="true" outlineLevel="0" collapsed="false">
      <c r="A81" s="37" t="s">
        <v>83</v>
      </c>
      <c r="B81" s="38" t="s">
        <v>32</v>
      </c>
      <c r="C81" s="20"/>
      <c r="D81" s="41" t="n">
        <f aca="false">(D58/D52)*100</f>
        <v>28.8399495715499</v>
      </c>
      <c r="E81" s="41" t="n">
        <f aca="false">(E58/E52)*100</f>
        <v>29.4916994694506</v>
      </c>
      <c r="F81" s="41" t="n">
        <f aca="false">(F58/F52)*100</f>
        <v>28.9633819920012</v>
      </c>
      <c r="G81" s="41" t="n">
        <f aca="false">(G58/G52)*100</f>
        <v>30.3447489918957</v>
      </c>
      <c r="H81" s="41" t="n">
        <f aca="false">H82+H83</f>
        <v>29.5445632202247</v>
      </c>
      <c r="I81" s="41" t="n">
        <f aca="false">I82+I83</f>
        <v>29.7166058011894</v>
      </c>
      <c r="J81" s="41"/>
      <c r="K81" s="41" t="n">
        <v>30.92</v>
      </c>
      <c r="L81" s="41" t="n">
        <f aca="false">L82+L83</f>
        <v>31.3523101748815</v>
      </c>
      <c r="M81" s="27" t="n">
        <f aca="false">K81-H81</f>
        <v>1.37543677977529</v>
      </c>
      <c r="N81" s="28" t="n">
        <f aca="false">K81-I81</f>
        <v>1.20339419881061</v>
      </c>
      <c r="O81" s="29" t="n">
        <f aca="false">L81-K81</f>
        <v>0.432310174881522</v>
      </c>
      <c r="P81" s="43"/>
      <c r="Q81" s="31" t="n">
        <f aca="false">L81-K81</f>
        <v>0.432310174881522</v>
      </c>
      <c r="R81" s="33" t="n">
        <v>29.52</v>
      </c>
    </row>
    <row r="82" s="51" customFormat="true" ht="25.5" hidden="false" customHeight="true" outlineLevel="0" collapsed="false">
      <c r="A82" s="15"/>
      <c r="B82" s="21" t="s">
        <v>61</v>
      </c>
      <c r="C82" s="20" t="s">
        <v>27</v>
      </c>
      <c r="D82" s="46" t="n">
        <f aca="false">D59/D52*100</f>
        <v>10.0036608245021</v>
      </c>
      <c r="E82" s="46" t="n">
        <f aca="false">E59/E52*100</f>
        <v>9.98708323860758</v>
      </c>
      <c r="F82" s="46" t="n">
        <f aca="false">F59/F52*100</f>
        <v>9.44209004134925</v>
      </c>
      <c r="G82" s="46" t="n">
        <f aca="false">G59/G52*100</f>
        <v>9.83985162985441</v>
      </c>
      <c r="H82" s="46" t="n">
        <f aca="false">H59/H52*100</f>
        <v>8.40572937307318</v>
      </c>
      <c r="I82" s="46" t="n">
        <f aca="false">I59/I52*100</f>
        <v>9.76206012757043</v>
      </c>
      <c r="J82" s="46"/>
      <c r="K82" s="46" t="n">
        <f aca="false">K59/K52*100</f>
        <v>8.77201161442907</v>
      </c>
      <c r="L82" s="46" t="n">
        <f aca="false">L59/L52*100</f>
        <v>9.12307695559026</v>
      </c>
      <c r="M82" s="27" t="n">
        <f aca="false">K82-H82</f>
        <v>0.366282241355881</v>
      </c>
      <c r="N82" s="28" t="n">
        <f aca="false">K82-I82</f>
        <v>-0.990048513141364</v>
      </c>
      <c r="O82" s="29" t="n">
        <f aca="false">L82-K82</f>
        <v>0.351065341161197</v>
      </c>
      <c r="P82" s="43"/>
      <c r="Q82" s="31" t="n">
        <f aca="false">L82-K82</f>
        <v>0.351065341161197</v>
      </c>
      <c r="R82" s="51" t="n">
        <v>30.34</v>
      </c>
    </row>
    <row r="83" s="51" customFormat="true" ht="24.75" hidden="false" customHeight="true" outlineLevel="0" collapsed="false">
      <c r="A83" s="15"/>
      <c r="B83" s="21" t="s">
        <v>62</v>
      </c>
      <c r="C83" s="20" t="s">
        <v>27</v>
      </c>
      <c r="D83" s="46" t="n">
        <f aca="false">(D60/D52)*100</f>
        <v>18.8362887470478</v>
      </c>
      <c r="E83" s="46" t="n">
        <f aca="false">(E60/E52)*100</f>
        <v>19.504616230843</v>
      </c>
      <c r="F83" s="46" t="n">
        <f aca="false">(F60/F52)*100</f>
        <v>19.521291950652</v>
      </c>
      <c r="G83" s="46" t="n">
        <f aca="false">(G60/G52)*100</f>
        <v>20.5048973620412</v>
      </c>
      <c r="H83" s="46" t="n">
        <f aca="false">H60/H52*100</f>
        <v>21.1388338471515</v>
      </c>
      <c r="I83" s="46" t="n">
        <f aca="false">I60/I52*100</f>
        <v>19.954545673619</v>
      </c>
      <c r="J83" s="46"/>
      <c r="K83" s="46" t="n">
        <f aca="false">K60/K52*100</f>
        <v>22.1475428549548</v>
      </c>
      <c r="L83" s="46" t="n">
        <f aca="false">L60/L52*100</f>
        <v>22.2292332192913</v>
      </c>
      <c r="M83" s="27" t="n">
        <f aca="false">K83-H83</f>
        <v>1.00870900780326</v>
      </c>
      <c r="N83" s="28" t="n">
        <f aca="false">K83-I83</f>
        <v>2.19299718133582</v>
      </c>
      <c r="O83" s="29" t="n">
        <f aca="false">L83-K83</f>
        <v>0.0816903643364775</v>
      </c>
      <c r="P83" s="43"/>
      <c r="Q83" s="31" t="n">
        <f aca="false">L83-K83</f>
        <v>0.0816903643364775</v>
      </c>
      <c r="R83" s="51" t="n">
        <f aca="false">+R81-R82</f>
        <v>-0.82</v>
      </c>
    </row>
    <row r="84" s="68" customFormat="true" ht="24.75" hidden="false" customHeight="true" outlineLevel="0" collapsed="false">
      <c r="A84" s="37" t="s">
        <v>84</v>
      </c>
      <c r="B84" s="38" t="s">
        <v>37</v>
      </c>
      <c r="C84" s="20" t="s">
        <v>27</v>
      </c>
      <c r="D84" s="41" t="n">
        <f aca="false">D61/D52*100</f>
        <v>35.2040311732458</v>
      </c>
      <c r="E84" s="41" t="n">
        <f aca="false">E61/E52*100</f>
        <v>35.7588235444377</v>
      </c>
      <c r="F84" s="41" t="n">
        <f aca="false">F61/F52*100</f>
        <v>37.4514712120576</v>
      </c>
      <c r="G84" s="41" t="n">
        <f aca="false">G61/G52*100</f>
        <v>42.2225458576318</v>
      </c>
      <c r="H84" s="41" t="n">
        <f aca="false">H61/H52*100</f>
        <v>44.8844809750022</v>
      </c>
      <c r="I84" s="41" t="n">
        <f aca="false">I61/I52*100</f>
        <v>45.685479832029</v>
      </c>
      <c r="J84" s="41"/>
      <c r="K84" s="41" t="n">
        <f aca="false">K61/K52*100</f>
        <v>44.9702116157805</v>
      </c>
      <c r="L84" s="41" t="n">
        <f aca="false">L61/L52*100</f>
        <v>45.5445538555507</v>
      </c>
      <c r="M84" s="27" t="n">
        <f aca="false">K84-H84</f>
        <v>0.0857306407783369</v>
      </c>
      <c r="N84" s="28" t="n">
        <f aca="false">K84-I84</f>
        <v>-0.715268216248433</v>
      </c>
      <c r="O84" s="67" t="n">
        <f aca="false">L84-K84</f>
        <v>0.574342239770161</v>
      </c>
      <c r="P84" s="43"/>
      <c r="Q84" s="31" t="n">
        <f aca="false">L84-K84</f>
        <v>0.574342239770161</v>
      </c>
    </row>
    <row r="85" s="73" customFormat="true" ht="31.15" hidden="false" customHeight="true" outlineLevel="0" collapsed="false">
      <c r="A85" s="14" t="n">
        <v>5</v>
      </c>
      <c r="B85" s="19" t="s">
        <v>85</v>
      </c>
      <c r="C85" s="69"/>
      <c r="D85" s="70"/>
      <c r="E85" s="70"/>
      <c r="F85" s="70"/>
      <c r="G85" s="70"/>
      <c r="H85" s="70" t="n">
        <v>100</v>
      </c>
      <c r="I85" s="71"/>
      <c r="J85" s="71"/>
      <c r="K85" s="72" t="n">
        <v>100</v>
      </c>
      <c r="L85" s="72" t="n">
        <v>100</v>
      </c>
      <c r="M85" s="27"/>
      <c r="N85" s="28"/>
      <c r="O85" s="29"/>
      <c r="P85" s="71"/>
      <c r="Q85" s="31" t="n">
        <f aca="false">L85/K85*100</f>
        <v>100</v>
      </c>
    </row>
    <row r="86" s="75" customFormat="true" ht="25.5" hidden="false" customHeight="true" outlineLevel="0" collapsed="false">
      <c r="A86" s="69"/>
      <c r="B86" s="21" t="s">
        <v>86</v>
      </c>
      <c r="C86" s="69" t="s">
        <v>27</v>
      </c>
      <c r="D86" s="74"/>
      <c r="E86" s="74"/>
      <c r="F86" s="74"/>
      <c r="G86" s="74"/>
      <c r="H86" s="71" t="n">
        <v>28.11</v>
      </c>
      <c r="I86" s="71"/>
      <c r="J86" s="71"/>
      <c r="K86" s="71" t="n">
        <v>28</v>
      </c>
      <c r="L86" s="71" t="n">
        <v>27.5</v>
      </c>
      <c r="M86" s="27" t="n">
        <f aca="false">K86-H86</f>
        <v>-0.109999999999999</v>
      </c>
      <c r="N86" s="28" t="n">
        <f aca="false">L86-K86</f>
        <v>-0.5</v>
      </c>
      <c r="O86" s="29" t="n">
        <f aca="false">L86-K86</f>
        <v>-0.5</v>
      </c>
      <c r="P86" s="71"/>
      <c r="Q86" s="31" t="n">
        <f aca="false">L86/K86*100</f>
        <v>98.2142857142857</v>
      </c>
    </row>
    <row r="87" s="75" customFormat="true" ht="30" hidden="false" customHeight="true" outlineLevel="0" collapsed="false">
      <c r="A87" s="69"/>
      <c r="B87" s="21" t="s">
        <v>87</v>
      </c>
      <c r="C87" s="69" t="s">
        <v>27</v>
      </c>
      <c r="D87" s="74"/>
      <c r="E87" s="74"/>
      <c r="F87" s="74"/>
      <c r="G87" s="74"/>
      <c r="H87" s="71" t="n">
        <f aca="false">H85-H86</f>
        <v>71.89</v>
      </c>
      <c r="I87" s="71"/>
      <c r="J87" s="71"/>
      <c r="K87" s="71" t="n">
        <v>73</v>
      </c>
      <c r="L87" s="71" t="n">
        <v>73.5</v>
      </c>
      <c r="M87" s="27" t="n">
        <f aca="false">K87-H87</f>
        <v>1.11</v>
      </c>
      <c r="N87" s="28" t="n">
        <f aca="false">L87-K87</f>
        <v>0.5</v>
      </c>
      <c r="O87" s="29" t="n">
        <f aca="false">L87-K87</f>
        <v>0.5</v>
      </c>
      <c r="P87" s="71"/>
      <c r="Q87" s="31" t="n">
        <f aca="false">L87/K87*100</f>
        <v>100.684931506849</v>
      </c>
    </row>
    <row r="88" s="77" customFormat="true" ht="25.5" hidden="false" customHeight="true" outlineLevel="0" collapsed="false">
      <c r="A88" s="69"/>
      <c r="B88" s="21" t="s">
        <v>88</v>
      </c>
      <c r="C88" s="69" t="s">
        <v>27</v>
      </c>
      <c r="D88" s="76"/>
      <c r="E88" s="76"/>
      <c r="F88" s="76"/>
      <c r="G88" s="76"/>
      <c r="H88" s="71"/>
      <c r="I88" s="71"/>
      <c r="J88" s="71"/>
      <c r="K88" s="71" t="n">
        <f aca="false">33.4/(18.64+9.41)*100</f>
        <v>119.073083778966</v>
      </c>
      <c r="L88" s="71"/>
      <c r="M88" s="27"/>
      <c r="N88" s="28"/>
      <c r="O88" s="29"/>
      <c r="P88" s="71"/>
      <c r="Q88" s="31" t="n">
        <f aca="false">L88/K88*100</f>
        <v>0</v>
      </c>
    </row>
    <row r="89" s="78" customFormat="true" ht="34.5" hidden="true" customHeight="true" outlineLevel="0" collapsed="false">
      <c r="A89" s="15"/>
      <c r="B89" s="19" t="s">
        <v>89</v>
      </c>
      <c r="C89" s="20" t="s">
        <v>25</v>
      </c>
      <c r="D89" s="25" t="n">
        <f aca="false">D90+D92+D98</f>
        <v>10182.0540862</v>
      </c>
      <c r="E89" s="25" t="n">
        <f aca="false">E90+E92+E98</f>
        <v>11379.664</v>
      </c>
      <c r="F89" s="25" t="n">
        <f aca="false">F90+F92+F98</f>
        <v>12589.625</v>
      </c>
      <c r="G89" s="25" t="n">
        <f aca="false">G90+G92+G98</f>
        <v>13441.225</v>
      </c>
      <c r="H89" s="25" t="n">
        <f aca="false">H90+H92+H98</f>
        <v>14161.281</v>
      </c>
      <c r="I89" s="25" t="n">
        <f aca="false">I90+I92+I98</f>
        <v>16190.8265605019</v>
      </c>
      <c r="J89" s="25"/>
      <c r="K89" s="25" t="n">
        <f aca="false">K90+K92+K98</f>
        <v>15598.072522166</v>
      </c>
      <c r="L89" s="25" t="n">
        <f aca="false">L90+L92+L98</f>
        <v>17284.3158854886</v>
      </c>
      <c r="M89" s="27" t="n">
        <f aca="false">K89/H89*100</f>
        <v>110.145914922287</v>
      </c>
      <c r="N89" s="28" t="n">
        <f aca="false">L89/K89*100</f>
        <v>110.810588044942</v>
      </c>
      <c r="O89" s="29"/>
      <c r="P89" s="15"/>
      <c r="Q89" s="31" t="n">
        <f aca="false">L89/K89*100</f>
        <v>110.810588044942</v>
      </c>
    </row>
    <row r="90" s="68" customFormat="true" ht="25.5" hidden="true" customHeight="true" outlineLevel="0" collapsed="false">
      <c r="A90" s="37"/>
      <c r="B90" s="38" t="s">
        <v>29</v>
      </c>
      <c r="C90" s="20" t="s">
        <v>25</v>
      </c>
      <c r="D90" s="42" t="n">
        <f aca="false">[100]SS20101!$D$21/1000</f>
        <v>2735.952</v>
      </c>
      <c r="E90" s="42" t="n">
        <f aca="false">[100]SS20101!$E$21/1000</f>
        <v>2881.591</v>
      </c>
      <c r="F90" s="42" t="n">
        <f aca="false">[100]SS20101!$F$21/1000</f>
        <v>3013.595</v>
      </c>
      <c r="G90" s="42" t="n">
        <v>3174.474</v>
      </c>
      <c r="H90" s="41" t="n">
        <v>3223.783</v>
      </c>
      <c r="I90" s="41" t="n">
        <f aca="false">I11/(100-I116)*100</f>
        <v>3511.69164761905</v>
      </c>
      <c r="J90" s="41"/>
      <c r="K90" s="41" t="n">
        <f aca="false">K11/(100-K116)*100</f>
        <v>3406.60550458716</v>
      </c>
      <c r="L90" s="41" t="n">
        <f aca="false">L11/(100-L116)*100</f>
        <v>3573.01473296501</v>
      </c>
      <c r="M90" s="27" t="n">
        <f aca="false">K90/H90*100</f>
        <v>105.671054924825</v>
      </c>
      <c r="N90" s="28" t="n">
        <f aca="false">L90/K90*100</f>
        <v>104.884898710866</v>
      </c>
      <c r="O90" s="29"/>
      <c r="P90" s="37"/>
      <c r="Q90" s="31" t="n">
        <f aca="false">L90/K90*100</f>
        <v>104.884898710866</v>
      </c>
    </row>
    <row r="91" s="33" customFormat="true" ht="31.5" hidden="true" customHeight="false" outlineLevel="0" collapsed="false">
      <c r="A91" s="37"/>
      <c r="B91" s="34" t="s">
        <v>33</v>
      </c>
      <c r="C91" s="20" t="s">
        <v>27</v>
      </c>
      <c r="D91" s="35" t="n">
        <v>9.8214808159168</v>
      </c>
      <c r="E91" s="35" t="n">
        <f aca="false">E90/D90*100-100</f>
        <v>5.32315625420327</v>
      </c>
      <c r="F91" s="35" t="n">
        <v>4.24913483603524</v>
      </c>
      <c r="G91" s="35" t="n">
        <v>5</v>
      </c>
      <c r="H91" s="35" t="n">
        <v>5.1</v>
      </c>
      <c r="I91" s="35" t="n">
        <v>5</v>
      </c>
      <c r="J91" s="35"/>
      <c r="K91" s="35" t="n">
        <v>5</v>
      </c>
      <c r="L91" s="35" t="n">
        <v>5</v>
      </c>
      <c r="M91" s="27" t="n">
        <f aca="false">K91/H91*100</f>
        <v>98.0392156862745</v>
      </c>
      <c r="N91" s="28" t="n">
        <f aca="false">L91/K91*100</f>
        <v>100</v>
      </c>
      <c r="O91" s="29"/>
      <c r="P91" s="37"/>
      <c r="Q91" s="31" t="n">
        <f aca="false">L91/K91*100</f>
        <v>100</v>
      </c>
    </row>
    <row r="92" s="33" customFormat="true" ht="24.75" hidden="true" customHeight="true" outlineLevel="0" collapsed="false">
      <c r="A92" s="37"/>
      <c r="B92" s="38" t="s">
        <v>32</v>
      </c>
      <c r="C92" s="20" t="s">
        <v>25</v>
      </c>
      <c r="D92" s="42" t="n">
        <f aca="false">D94+D96</f>
        <v>4484.929</v>
      </c>
      <c r="E92" s="42" t="n">
        <f aca="false">E94+E96</f>
        <v>5091.064</v>
      </c>
      <c r="F92" s="42" t="n">
        <f aca="false">F94+F96</f>
        <v>5751.026</v>
      </c>
      <c r="G92" s="42" t="n">
        <f aca="false">G94+G96</f>
        <v>5822.626</v>
      </c>
      <c r="H92" s="42" t="n">
        <v>5994.154</v>
      </c>
      <c r="I92" s="42" t="n">
        <f aca="false">I94+I96</f>
        <v>6764.41874019989</v>
      </c>
      <c r="J92" s="42"/>
      <c r="K92" s="42" t="n">
        <f aca="false">K94+K96</f>
        <v>6574.82579620477</v>
      </c>
      <c r="L92" s="42" t="n">
        <f aca="false">L94+L96</f>
        <v>7382.46118329284</v>
      </c>
      <c r="M92" s="27" t="n">
        <f aca="false">K92/H92*100</f>
        <v>109.687301931261</v>
      </c>
      <c r="N92" s="28" t="n">
        <f aca="false">L92/K92*100</f>
        <v>112.283753396999</v>
      </c>
      <c r="O92" s="29"/>
      <c r="P92" s="37"/>
      <c r="Q92" s="31" t="n">
        <f aca="false">L92/K92*100</f>
        <v>112.283753396999</v>
      </c>
    </row>
    <row r="93" s="33" customFormat="true" ht="24.75" hidden="true" customHeight="true" outlineLevel="0" collapsed="false">
      <c r="A93" s="37"/>
      <c r="B93" s="34" t="s">
        <v>33</v>
      </c>
      <c r="C93" s="20" t="s">
        <v>27</v>
      </c>
      <c r="D93" s="35" t="n">
        <v>22.5040499454592</v>
      </c>
      <c r="E93" s="35" t="n">
        <f aca="false">E92/D92*100-100</f>
        <v>13.5149296677829</v>
      </c>
      <c r="F93" s="35" t="n">
        <f aca="false">F92/E92*100-100</f>
        <v>12.9631448357357</v>
      </c>
      <c r="G93" s="35" t="n">
        <f aca="false">G92/F92*100-100</f>
        <v>1.24499524084921</v>
      </c>
      <c r="H93" s="35" t="n">
        <f aca="false">H92/G92*100-100</f>
        <v>2.94588730239586</v>
      </c>
      <c r="I93" s="35" t="n">
        <f aca="false">I92/H92*100-100</f>
        <v>12.8502661126139</v>
      </c>
      <c r="J93" s="35"/>
      <c r="K93" s="35"/>
      <c r="L93" s="35"/>
      <c r="M93" s="27" t="n">
        <f aca="false">K93/H93*100</f>
        <v>0</v>
      </c>
      <c r="N93" s="28" t="e">
        <f aca="false">L93/K93*100</f>
        <v>#DIV/0!</v>
      </c>
      <c r="O93" s="29"/>
      <c r="P93" s="37"/>
      <c r="Q93" s="31" t="e">
        <f aca="false">L93/K93*100</f>
        <v>#DIV/0!</v>
      </c>
    </row>
    <row r="94" s="51" customFormat="true" ht="24.75" hidden="true" customHeight="true" outlineLevel="0" collapsed="false">
      <c r="A94" s="15"/>
      <c r="B94" s="21" t="s">
        <v>90</v>
      </c>
      <c r="C94" s="20" t="s">
        <v>25</v>
      </c>
      <c r="D94" s="49" t="n">
        <f aca="false">([100]SS20101!$D$22+[100]SS20101!$D$23+[100]SS20101!$D$24+[100]SS20101!$D$25)/1000</f>
        <v>1361.083</v>
      </c>
      <c r="E94" s="49" t="n">
        <f aca="false">([100]SS20101!$E$22+[100]SS20101!$E$23+[100]SS20101!$E$24+[100]SS20101!$E$25)/1000</f>
        <v>1453.127</v>
      </c>
      <c r="F94" s="79" t="n">
        <f aca="false">([100]SS20101!$F$22+[100]SS20101!$F$23+[100]SS20101!$F$24+[100]SS20101!$F$25)/1000</f>
        <v>1567.144</v>
      </c>
      <c r="G94" s="46" t="n">
        <v>1787.27</v>
      </c>
      <c r="H94" s="46" t="n">
        <v>1846.569</v>
      </c>
      <c r="I94" s="49" t="n">
        <f aca="false">I15/(100-I118)*100</f>
        <v>2367.97864019989</v>
      </c>
      <c r="J94" s="49"/>
      <c r="K94" s="49" t="n">
        <f aca="false">K15/(100-K118)*100</f>
        <v>2145.22062543554</v>
      </c>
      <c r="L94" s="49" t="n">
        <f aca="false">L15/(100-L118)*100</f>
        <v>2517.68455652679</v>
      </c>
      <c r="M94" s="27" t="n">
        <f aca="false">K94/H94*100</f>
        <v>116.173326067726</v>
      </c>
      <c r="N94" s="28" t="n">
        <f aca="false">L94/K94*100</f>
        <v>117.3625</v>
      </c>
      <c r="O94" s="29"/>
      <c r="P94" s="20"/>
      <c r="Q94" s="31" t="n">
        <f aca="false">L94/K94*100</f>
        <v>117.3625</v>
      </c>
    </row>
    <row r="95" s="51" customFormat="true" ht="24.75" hidden="true" customHeight="true" outlineLevel="0" collapsed="false">
      <c r="A95" s="15"/>
      <c r="B95" s="34" t="s">
        <v>33</v>
      </c>
      <c r="C95" s="20" t="s">
        <v>27</v>
      </c>
      <c r="D95" s="35" t="n">
        <v>11.7857672043781</v>
      </c>
      <c r="E95" s="35" t="n">
        <f aca="false">E94/D94*100-100</f>
        <v>6.76255599401358</v>
      </c>
      <c r="F95" s="35" t="n">
        <v>18.0619925887607</v>
      </c>
      <c r="G95" s="35" t="n">
        <f aca="false">G94/F94*100-100</f>
        <v>14.0463161011369</v>
      </c>
      <c r="H95" s="35" t="n">
        <f aca="false">H94/G94*100-100</f>
        <v>3.31785348604296</v>
      </c>
      <c r="I95" s="35" t="n">
        <f aca="false">I94/H94*100-100</f>
        <v>28.2366724557755</v>
      </c>
      <c r="J95" s="35"/>
      <c r="K95" s="35" t="n">
        <f aca="false">K94/H94*100</f>
        <v>116.173326067726</v>
      </c>
      <c r="L95" s="35" t="n">
        <v>15</v>
      </c>
      <c r="M95" s="27" t="n">
        <f aca="false">K95/H95*100</f>
        <v>3501.4604037347</v>
      </c>
      <c r="N95" s="28" t="n">
        <f aca="false">L95/K95*100</f>
        <v>12.9117418840668</v>
      </c>
      <c r="O95" s="29"/>
      <c r="P95" s="20"/>
      <c r="Q95" s="31" t="n">
        <f aca="false">L95/K95*100</f>
        <v>12.9117418840668</v>
      </c>
    </row>
    <row r="96" s="51" customFormat="true" ht="24.75" hidden="true" customHeight="true" outlineLevel="0" collapsed="false">
      <c r="A96" s="15"/>
      <c r="B96" s="21" t="s">
        <v>91</v>
      </c>
      <c r="C96" s="20" t="s">
        <v>25</v>
      </c>
      <c r="D96" s="46" t="n">
        <v>3123.846</v>
      </c>
      <c r="E96" s="46" t="n">
        <v>3637.937</v>
      </c>
      <c r="F96" s="46" t="n">
        <v>4183.882</v>
      </c>
      <c r="G96" s="46" t="n">
        <v>4035.356</v>
      </c>
      <c r="H96" s="46" t="n">
        <f aca="false">H92-H94</f>
        <v>4147.585</v>
      </c>
      <c r="I96" s="46" t="n">
        <f aca="false">H96*(1+I97/100)</f>
        <v>4396.4401</v>
      </c>
      <c r="J96" s="46"/>
      <c r="K96" s="46" t="n">
        <f aca="false">K17/(100-K119)*100</f>
        <v>4429.60517076923</v>
      </c>
      <c r="L96" s="46" t="n">
        <f aca="false">L17/(100-L119)*100</f>
        <v>4864.77662676606</v>
      </c>
      <c r="M96" s="27" t="n">
        <f aca="false">K96/H96*100</f>
        <v>106.799623654952</v>
      </c>
      <c r="N96" s="28" t="n">
        <f aca="false">L96/K96*100</f>
        <v>109.824159021407</v>
      </c>
      <c r="O96" s="29"/>
      <c r="P96" s="20"/>
      <c r="Q96" s="31" t="n">
        <f aca="false">L96/K96*100</f>
        <v>109.824159021407</v>
      </c>
    </row>
    <row r="97" s="51" customFormat="true" ht="24.75" hidden="true" customHeight="true" outlineLevel="0" collapsed="false">
      <c r="A97" s="15"/>
      <c r="B97" s="34" t="s">
        <v>33</v>
      </c>
      <c r="C97" s="20" t="s">
        <v>27</v>
      </c>
      <c r="D97" s="35" t="n">
        <v>29.1345350507594</v>
      </c>
      <c r="E97" s="35" t="n">
        <f aca="false">E96/D96*100-100</f>
        <v>16.4569892369854</v>
      </c>
      <c r="F97" s="35" t="n">
        <f aca="false">F96/E96*100-100</f>
        <v>15.0069943487202</v>
      </c>
      <c r="G97" s="48"/>
      <c r="H97" s="48" t="n">
        <v>6</v>
      </c>
      <c r="I97" s="48" t="n">
        <v>6</v>
      </c>
      <c r="J97" s="48"/>
      <c r="K97" s="48" t="n">
        <v>6</v>
      </c>
      <c r="L97" s="48" t="n">
        <v>6</v>
      </c>
      <c r="M97" s="27" t="n">
        <f aca="false">K97/H97*100</f>
        <v>100</v>
      </c>
      <c r="N97" s="28" t="n">
        <f aca="false">L97/K97*100</f>
        <v>100</v>
      </c>
      <c r="O97" s="29"/>
      <c r="P97" s="20"/>
      <c r="Q97" s="31" t="n">
        <f aca="false">L97/K97*100</f>
        <v>100</v>
      </c>
    </row>
    <row r="98" s="33" customFormat="true" ht="26.25" hidden="true" customHeight="true" outlineLevel="0" collapsed="false">
      <c r="A98" s="37"/>
      <c r="B98" s="38" t="s">
        <v>64</v>
      </c>
      <c r="C98" s="52" t="s">
        <v>25</v>
      </c>
      <c r="D98" s="42" t="n">
        <f aca="false">SUM(D99:D112)</f>
        <v>2961.1730862</v>
      </c>
      <c r="E98" s="42" t="n">
        <f aca="false">SUM(E99:E112)</f>
        <v>3407.009</v>
      </c>
      <c r="F98" s="42" t="n">
        <f aca="false">SUM(F99:F112)</f>
        <v>3825.004</v>
      </c>
      <c r="G98" s="42" t="n">
        <f aca="false">SUM(G99:G112)</f>
        <v>4444.125</v>
      </c>
      <c r="H98" s="42" t="n">
        <v>4943.344</v>
      </c>
      <c r="I98" s="42" t="n">
        <f aca="false">I19/(100-I121)*100</f>
        <v>5914.71617268293</v>
      </c>
      <c r="J98" s="42"/>
      <c r="K98" s="42" t="n">
        <f aca="false">K19/(100-K121)*100</f>
        <v>5616.64122137405</v>
      </c>
      <c r="L98" s="42" t="n">
        <f aca="false">L19/(100-L121)*100</f>
        <v>6328.83996923077</v>
      </c>
      <c r="M98" s="27" t="n">
        <f aca="false">K98/H98*100</f>
        <v>113.620278527532</v>
      </c>
      <c r="N98" s="28" t="n">
        <f aca="false">L98/K98*100</f>
        <v>112.680153846154</v>
      </c>
      <c r="O98" s="29"/>
      <c r="P98" s="37"/>
      <c r="Q98" s="31" t="n">
        <f aca="false">L98/K98*100</f>
        <v>112.680153846154</v>
      </c>
    </row>
    <row r="99" s="33" customFormat="true" ht="21.75" hidden="true" customHeight="true" outlineLevel="0" collapsed="false">
      <c r="A99" s="37"/>
      <c r="B99" s="64" t="s">
        <v>65</v>
      </c>
      <c r="C99" s="52"/>
      <c r="D99" s="40" t="n">
        <v>433.143</v>
      </c>
      <c r="E99" s="40" t="n">
        <v>510.142</v>
      </c>
      <c r="F99" s="40" t="n">
        <v>606.518</v>
      </c>
      <c r="G99" s="40" t="n">
        <v>726.102</v>
      </c>
      <c r="H99" s="42"/>
      <c r="I99" s="42"/>
      <c r="J99" s="42"/>
      <c r="K99" s="42"/>
      <c r="L99" s="42"/>
      <c r="M99" s="27"/>
      <c r="N99" s="28"/>
      <c r="O99" s="29"/>
      <c r="P99" s="37"/>
      <c r="Q99" s="31" t="e">
        <f aca="false">L99/K99*100</f>
        <v>#DIV/0!</v>
      </c>
    </row>
    <row r="100" s="33" customFormat="true" ht="21.75" hidden="true" customHeight="true" outlineLevel="0" collapsed="false">
      <c r="A100" s="37"/>
      <c r="B100" s="59" t="s">
        <v>66</v>
      </c>
      <c r="C100" s="52"/>
      <c r="D100" s="40" t="n">
        <v>234.625</v>
      </c>
      <c r="E100" s="40" t="n">
        <v>259.601</v>
      </c>
      <c r="F100" s="40" t="n">
        <v>280.172</v>
      </c>
      <c r="G100" s="40" t="n">
        <v>333.383</v>
      </c>
      <c r="H100" s="42"/>
      <c r="I100" s="42"/>
      <c r="J100" s="42"/>
      <c r="K100" s="42"/>
      <c r="L100" s="42"/>
      <c r="M100" s="27"/>
      <c r="N100" s="28"/>
      <c r="O100" s="29"/>
      <c r="P100" s="37"/>
      <c r="Q100" s="31" t="e">
        <f aca="false">L100/K100*100</f>
        <v>#DIV/0!</v>
      </c>
    </row>
    <row r="101" s="33" customFormat="true" ht="21.75" hidden="true" customHeight="true" outlineLevel="0" collapsed="false">
      <c r="A101" s="37"/>
      <c r="B101" s="59" t="s">
        <v>67</v>
      </c>
      <c r="C101" s="52" t="s">
        <v>92</v>
      </c>
      <c r="D101" s="40" t="n">
        <v>50.507</v>
      </c>
      <c r="E101" s="40" t="n">
        <v>64.297</v>
      </c>
      <c r="F101" s="40" t="n">
        <v>78.483</v>
      </c>
      <c r="G101" s="40" t="n">
        <v>87.43</v>
      </c>
      <c r="H101" s="42"/>
      <c r="I101" s="42"/>
      <c r="J101" s="42"/>
      <c r="K101" s="42"/>
      <c r="L101" s="42"/>
      <c r="M101" s="27"/>
      <c r="N101" s="28"/>
      <c r="O101" s="29"/>
      <c r="P101" s="37"/>
      <c r="Q101" s="31" t="e">
        <f aca="false">L101/K101*100</f>
        <v>#DIV/0!</v>
      </c>
    </row>
    <row r="102" s="33" customFormat="true" ht="21.75" hidden="true" customHeight="true" outlineLevel="0" collapsed="false">
      <c r="A102" s="37"/>
      <c r="B102" s="59" t="s">
        <v>68</v>
      </c>
      <c r="C102" s="52"/>
      <c r="D102" s="40" t="n">
        <v>144.491</v>
      </c>
      <c r="E102" s="40" t="n">
        <v>159.348</v>
      </c>
      <c r="F102" s="40" t="n">
        <v>250.312</v>
      </c>
      <c r="G102" s="40" t="n">
        <v>348.934</v>
      </c>
      <c r="H102" s="42"/>
      <c r="I102" s="42"/>
      <c r="J102" s="42"/>
      <c r="K102" s="42"/>
      <c r="L102" s="42"/>
      <c r="M102" s="27"/>
      <c r="N102" s="28"/>
      <c r="O102" s="29"/>
      <c r="P102" s="37"/>
      <c r="Q102" s="31" t="e">
        <f aca="false">L102/K102*100</f>
        <v>#DIV/0!</v>
      </c>
    </row>
    <row r="103" s="33" customFormat="true" ht="21.75" hidden="true" customHeight="true" outlineLevel="0" collapsed="false">
      <c r="A103" s="37"/>
      <c r="B103" s="59" t="s">
        <v>69</v>
      </c>
      <c r="C103" s="52"/>
      <c r="D103" s="40" t="n">
        <v>182.379</v>
      </c>
      <c r="E103" s="40" t="n">
        <v>192.974</v>
      </c>
      <c r="F103" s="40" t="n">
        <v>197.636</v>
      </c>
      <c r="G103" s="40" t="n">
        <v>233.171</v>
      </c>
      <c r="H103" s="42"/>
      <c r="I103" s="42"/>
      <c r="J103" s="42"/>
      <c r="K103" s="42"/>
      <c r="L103" s="42"/>
      <c r="M103" s="27"/>
      <c r="N103" s="28"/>
      <c r="O103" s="29"/>
      <c r="P103" s="37"/>
      <c r="Q103" s="31" t="e">
        <f aca="false">L103/K103*100</f>
        <v>#DIV/0!</v>
      </c>
    </row>
    <row r="104" s="33" customFormat="true" ht="21.75" hidden="true" customHeight="true" outlineLevel="0" collapsed="false">
      <c r="A104" s="37"/>
      <c r="B104" s="59" t="s">
        <v>70</v>
      </c>
      <c r="C104" s="52"/>
      <c r="D104" s="40" t="n">
        <v>247.711</v>
      </c>
      <c r="E104" s="40" t="n">
        <v>256.49</v>
      </c>
      <c r="F104" s="40" t="n">
        <v>263.661</v>
      </c>
      <c r="G104" s="40" t="n">
        <v>230.255</v>
      </c>
      <c r="H104" s="42"/>
      <c r="I104" s="42"/>
      <c r="J104" s="42"/>
      <c r="K104" s="42"/>
      <c r="L104" s="42"/>
      <c r="M104" s="27"/>
      <c r="N104" s="28"/>
      <c r="O104" s="29"/>
      <c r="P104" s="37"/>
      <c r="Q104" s="31" t="e">
        <f aca="false">L104/K104*100</f>
        <v>#DIV/0!</v>
      </c>
    </row>
    <row r="105" s="33" customFormat="true" ht="21.75" hidden="true" customHeight="true" outlineLevel="0" collapsed="false">
      <c r="A105" s="37"/>
      <c r="B105" s="59" t="s">
        <v>71</v>
      </c>
      <c r="C105" s="52"/>
      <c r="D105" s="40" t="n">
        <v>192.643</v>
      </c>
      <c r="E105" s="40" t="n">
        <v>210.447</v>
      </c>
      <c r="F105" s="40" t="n">
        <v>163.877</v>
      </c>
      <c r="G105" s="40" t="n">
        <v>168.965</v>
      </c>
      <c r="H105" s="42"/>
      <c r="I105" s="42"/>
      <c r="J105" s="42"/>
      <c r="K105" s="42"/>
      <c r="L105" s="42"/>
      <c r="M105" s="27"/>
      <c r="N105" s="28"/>
      <c r="O105" s="29"/>
      <c r="P105" s="37"/>
      <c r="Q105" s="31" t="e">
        <f aca="false">L105/K105*100</f>
        <v>#DIV/0!</v>
      </c>
    </row>
    <row r="106" s="33" customFormat="true" ht="21.75" hidden="true" customHeight="true" outlineLevel="0" collapsed="false">
      <c r="A106" s="37"/>
      <c r="B106" s="59" t="s">
        <v>45</v>
      </c>
      <c r="C106" s="52"/>
      <c r="D106" s="40" t="n">
        <v>4.884</v>
      </c>
      <c r="E106" s="40" t="n">
        <v>6.373</v>
      </c>
      <c r="F106" s="40" t="n">
        <v>6.64</v>
      </c>
      <c r="G106" s="40" t="n">
        <v>8.237</v>
      </c>
      <c r="H106" s="42"/>
      <c r="I106" s="42"/>
      <c r="J106" s="42"/>
      <c r="K106" s="42"/>
      <c r="L106" s="42"/>
      <c r="M106" s="27"/>
      <c r="N106" s="28"/>
      <c r="O106" s="29"/>
      <c r="P106" s="37"/>
      <c r="Q106" s="31" t="e">
        <f aca="false">L106/K106*100</f>
        <v>#DIV/0!</v>
      </c>
    </row>
    <row r="107" s="33" customFormat="true" ht="21.75" hidden="true" customHeight="true" outlineLevel="0" collapsed="false">
      <c r="A107" s="37"/>
      <c r="B107" s="59" t="s">
        <v>72</v>
      </c>
      <c r="C107" s="52"/>
      <c r="D107" s="40" t="n">
        <v>535.7</v>
      </c>
      <c r="E107" s="40" t="n">
        <v>738.247</v>
      </c>
      <c r="F107" s="40" t="n">
        <v>825.182</v>
      </c>
      <c r="G107" s="40" t="n">
        <v>1019.691</v>
      </c>
      <c r="H107" s="42"/>
      <c r="I107" s="42"/>
      <c r="J107" s="42"/>
      <c r="K107" s="42"/>
      <c r="L107" s="42"/>
      <c r="M107" s="27"/>
      <c r="N107" s="28"/>
      <c r="O107" s="29"/>
      <c r="P107" s="37"/>
      <c r="Q107" s="31" t="e">
        <f aca="false">L107/K107*100</f>
        <v>#DIV/0!</v>
      </c>
    </row>
    <row r="108" s="33" customFormat="true" ht="21.75" hidden="true" customHeight="true" outlineLevel="0" collapsed="false">
      <c r="A108" s="37"/>
      <c r="B108" s="59" t="s">
        <v>73</v>
      </c>
      <c r="C108" s="52"/>
      <c r="D108" s="40" t="n">
        <v>666.4190862</v>
      </c>
      <c r="E108" s="40" t="n">
        <v>727.457</v>
      </c>
      <c r="F108" s="40" t="n">
        <v>813.733</v>
      </c>
      <c r="G108" s="40" t="n">
        <v>875.698</v>
      </c>
      <c r="H108" s="42"/>
      <c r="I108" s="42"/>
      <c r="J108" s="42"/>
      <c r="K108" s="42"/>
      <c r="L108" s="42"/>
      <c r="M108" s="27"/>
      <c r="N108" s="28"/>
      <c r="O108" s="29"/>
      <c r="P108" s="37"/>
      <c r="Q108" s="31" t="e">
        <f aca="false">L108/K108*100</f>
        <v>#DIV/0!</v>
      </c>
    </row>
    <row r="109" s="33" customFormat="true" ht="21.75" hidden="true" customHeight="true" outlineLevel="0" collapsed="false">
      <c r="A109" s="37"/>
      <c r="B109" s="59" t="s">
        <v>74</v>
      </c>
      <c r="C109" s="52"/>
      <c r="D109" s="40" t="n">
        <v>192.493</v>
      </c>
      <c r="E109" s="40" t="n">
        <v>195.139</v>
      </c>
      <c r="F109" s="40" t="n">
        <v>220.502</v>
      </c>
      <c r="G109" s="40" t="n">
        <v>280.3</v>
      </c>
      <c r="H109" s="42"/>
      <c r="I109" s="42"/>
      <c r="J109" s="42"/>
      <c r="K109" s="42"/>
      <c r="L109" s="42"/>
      <c r="M109" s="27"/>
      <c r="N109" s="28"/>
      <c r="O109" s="29"/>
      <c r="P109" s="37"/>
      <c r="Q109" s="31" t="e">
        <f aca="false">L109/K109*100</f>
        <v>#DIV/0!</v>
      </c>
    </row>
    <row r="110" s="33" customFormat="true" ht="21.75" hidden="true" customHeight="true" outlineLevel="0" collapsed="false">
      <c r="A110" s="37"/>
      <c r="B110" s="59" t="s">
        <v>75</v>
      </c>
      <c r="C110" s="52"/>
      <c r="D110" s="40" t="n">
        <v>46.872</v>
      </c>
      <c r="E110" s="40" t="n">
        <v>52.265</v>
      </c>
      <c r="F110" s="40" t="n">
        <v>76.966</v>
      </c>
      <c r="G110" s="40" t="n">
        <v>82.013</v>
      </c>
      <c r="H110" s="42"/>
      <c r="I110" s="42"/>
      <c r="J110" s="42"/>
      <c r="K110" s="42"/>
      <c r="L110" s="42"/>
      <c r="M110" s="27"/>
      <c r="N110" s="28"/>
      <c r="O110" s="29"/>
      <c r="P110" s="37"/>
      <c r="Q110" s="31" t="e">
        <f aca="false">L110/K110*100</f>
        <v>#DIV/0!</v>
      </c>
    </row>
    <row r="111" s="33" customFormat="true" ht="21.75" hidden="true" customHeight="true" outlineLevel="0" collapsed="false">
      <c r="A111" s="37"/>
      <c r="B111" s="59" t="s">
        <v>76</v>
      </c>
      <c r="C111" s="52"/>
      <c r="D111" s="40" t="n">
        <v>29.306</v>
      </c>
      <c r="E111" s="40" t="n">
        <v>34.229</v>
      </c>
      <c r="F111" s="40" t="n">
        <v>35.071</v>
      </c>
      <c r="G111" s="40" t="n">
        <v>42.396</v>
      </c>
      <c r="H111" s="42"/>
      <c r="I111" s="42"/>
      <c r="J111" s="42"/>
      <c r="K111" s="42"/>
      <c r="L111" s="42"/>
      <c r="M111" s="27"/>
      <c r="N111" s="28"/>
      <c r="O111" s="29"/>
      <c r="P111" s="37"/>
      <c r="Q111" s="31" t="e">
        <f aca="false">L111/K111*100</f>
        <v>#DIV/0!</v>
      </c>
    </row>
    <row r="112" s="33" customFormat="true" ht="21.75" hidden="true" customHeight="true" outlineLevel="0" collapsed="false">
      <c r="A112" s="37"/>
      <c r="B112" s="59" t="s">
        <v>77</v>
      </c>
      <c r="C112" s="52"/>
      <c r="D112" s="40"/>
      <c r="E112" s="40"/>
      <c r="F112" s="40" t="n">
        <v>6.251</v>
      </c>
      <c r="G112" s="40" t="n">
        <v>7.55</v>
      </c>
      <c r="H112" s="42"/>
      <c r="I112" s="42"/>
      <c r="J112" s="42"/>
      <c r="K112" s="42"/>
      <c r="L112" s="42"/>
      <c r="M112" s="27"/>
      <c r="N112" s="28"/>
      <c r="O112" s="29"/>
      <c r="P112" s="37"/>
      <c r="Q112" s="31" t="e">
        <f aca="false">L112/K112*100</f>
        <v>#DIV/0!</v>
      </c>
    </row>
    <row r="113" s="33" customFormat="true" ht="21.75" hidden="true" customHeight="true" outlineLevel="0" collapsed="false">
      <c r="A113" s="37"/>
      <c r="B113" s="38"/>
      <c r="C113" s="52"/>
      <c r="D113" s="42"/>
      <c r="E113" s="42"/>
      <c r="F113" s="42"/>
      <c r="G113" s="42"/>
      <c r="H113" s="42"/>
      <c r="I113" s="42"/>
      <c r="J113" s="42"/>
      <c r="K113" s="42"/>
      <c r="L113" s="42"/>
      <c r="M113" s="27"/>
      <c r="N113" s="28"/>
      <c r="O113" s="29"/>
      <c r="P113" s="37"/>
      <c r="Q113" s="31" t="e">
        <f aca="false">L113/K113*100</f>
        <v>#DIV/0!</v>
      </c>
    </row>
    <row r="114" s="32" customFormat="true" ht="15.75" hidden="true" customHeight="false" outlineLevel="0" collapsed="false">
      <c r="A114" s="15" t="n">
        <v>5</v>
      </c>
      <c r="B114" s="19" t="s">
        <v>93</v>
      </c>
      <c r="C114" s="20"/>
      <c r="D114" s="80"/>
      <c r="E114" s="80"/>
      <c r="F114" s="80"/>
      <c r="G114" s="48"/>
      <c r="H114" s="48"/>
      <c r="I114" s="48"/>
      <c r="J114" s="48"/>
      <c r="K114" s="48"/>
      <c r="L114" s="48"/>
      <c r="M114" s="27"/>
      <c r="N114" s="28"/>
      <c r="O114" s="29"/>
      <c r="P114" s="15"/>
      <c r="Q114" s="31" t="e">
        <f aca="false">L114/K114*100</f>
        <v>#DIV/0!</v>
      </c>
    </row>
    <row r="115" s="51" customFormat="true" ht="15.75" hidden="true" customHeight="false" outlineLevel="0" collapsed="false">
      <c r="A115" s="15"/>
      <c r="B115" s="34" t="s">
        <v>94</v>
      </c>
      <c r="C115" s="20"/>
      <c r="D115" s="81"/>
      <c r="E115" s="81"/>
      <c r="F115" s="81"/>
      <c r="G115" s="48"/>
      <c r="H115" s="48"/>
      <c r="I115" s="48"/>
      <c r="J115" s="48"/>
      <c r="K115" s="48"/>
      <c r="L115" s="48"/>
      <c r="M115" s="27"/>
      <c r="N115" s="28"/>
      <c r="O115" s="29"/>
      <c r="P115" s="20"/>
      <c r="Q115" s="31" t="e">
        <f aca="false">L115/K115*100</f>
        <v>#DIV/0!</v>
      </c>
    </row>
    <row r="116" s="33" customFormat="true" ht="24" hidden="true" customHeight="true" outlineLevel="0" collapsed="false">
      <c r="A116" s="37" t="s">
        <v>95</v>
      </c>
      <c r="B116" s="38" t="s">
        <v>96</v>
      </c>
      <c r="C116" s="20"/>
      <c r="D116" s="82" t="n">
        <f aca="false">100-((D11/D90)*100)</f>
        <v>35.3660078831792</v>
      </c>
      <c r="E116" s="82" t="n">
        <f aca="false">100-((E11/E90)*100)</f>
        <v>35.3100075617949</v>
      </c>
      <c r="F116" s="82" t="n">
        <f aca="false">100-((F11/F90)*100)</f>
        <v>35.956988248255</v>
      </c>
      <c r="G116" s="82" t="n">
        <f aca="false">100-((G11/G90)*100)</f>
        <v>46.880270558209</v>
      </c>
      <c r="H116" s="82" t="n">
        <f aca="false">100-((H11/H90)*100)</f>
        <v>45.1731087359168</v>
      </c>
      <c r="I116" s="82" t="n">
        <v>47.5</v>
      </c>
      <c r="J116" s="82"/>
      <c r="K116" s="82" t="n">
        <v>45.5</v>
      </c>
      <c r="L116" s="82" t="n">
        <v>45.7</v>
      </c>
      <c r="M116" s="27"/>
      <c r="N116" s="28"/>
      <c r="O116" s="29"/>
      <c r="P116" s="37"/>
      <c r="Q116" s="31" t="n">
        <f aca="false">L116/K116*100</f>
        <v>100.43956043956</v>
      </c>
    </row>
    <row r="117" s="33" customFormat="true" ht="15.75" hidden="true" customHeight="false" outlineLevel="0" collapsed="false">
      <c r="A117" s="37" t="s">
        <v>97</v>
      </c>
      <c r="B117" s="38" t="s">
        <v>98</v>
      </c>
      <c r="C117" s="20"/>
      <c r="D117" s="45" t="n">
        <v>66.5757288476738</v>
      </c>
      <c r="E117" s="45" t="n">
        <v>66.5757288476738</v>
      </c>
      <c r="F117" s="45" t="n">
        <v>66.5757288476738</v>
      </c>
      <c r="G117" s="45" t="n">
        <v>66.5757288476738</v>
      </c>
      <c r="H117" s="45" t="n">
        <f aca="false">100-((H13/H92)*100)</f>
        <v>67.7308924662263</v>
      </c>
      <c r="I117" s="45" t="n">
        <f aca="false">100-((I13/I92)*100)</f>
        <v>66.4695804320932</v>
      </c>
      <c r="J117" s="45"/>
      <c r="K117" s="45" t="n">
        <v>68</v>
      </c>
      <c r="L117" s="45" t="n">
        <v>68</v>
      </c>
      <c r="M117" s="27"/>
      <c r="N117" s="28"/>
      <c r="O117" s="29"/>
      <c r="P117" s="37"/>
      <c r="Q117" s="31" t="n">
        <f aca="false">L117/K117*100</f>
        <v>100</v>
      </c>
    </row>
    <row r="118" s="51" customFormat="true" ht="15.75" hidden="true" customHeight="false" outlineLevel="0" collapsed="false">
      <c r="A118" s="15"/>
      <c r="B118" s="21" t="s">
        <v>34</v>
      </c>
      <c r="C118" s="20"/>
      <c r="D118" s="45" t="n">
        <v>66.5757288476738</v>
      </c>
      <c r="E118" s="48" t="n">
        <f aca="false">100-((E15/E94)*100)</f>
        <v>59.6413114614208</v>
      </c>
      <c r="F118" s="48" t="n">
        <f aca="false">100-((F15/F94)*100)</f>
        <v>58.3824460292098</v>
      </c>
      <c r="G118" s="48" t="n">
        <f aca="false">100-((G15/G94)*100)</f>
        <v>60.2695731478736</v>
      </c>
      <c r="H118" s="48" t="n">
        <f aca="false">100-((H15/H94)*100)</f>
        <v>70.6369488494608</v>
      </c>
      <c r="I118" s="81" t="n">
        <v>63.98</v>
      </c>
      <c r="J118" s="81"/>
      <c r="K118" s="81" t="n">
        <v>71.3</v>
      </c>
      <c r="L118" s="81" t="n">
        <v>72</v>
      </c>
      <c r="M118" s="27"/>
      <c r="N118" s="28"/>
      <c r="O118" s="29"/>
      <c r="P118" s="20"/>
      <c r="Q118" s="31" t="n">
        <f aca="false">L118/K118*100</f>
        <v>100.981767180926</v>
      </c>
    </row>
    <row r="119" s="51" customFormat="true" ht="15.75" hidden="true" customHeight="false" outlineLevel="0" collapsed="false">
      <c r="A119" s="15"/>
      <c r="B119" s="21" t="s">
        <v>99</v>
      </c>
      <c r="C119" s="20"/>
      <c r="D119" s="45" t="n">
        <v>66.5757288476738</v>
      </c>
      <c r="E119" s="48" t="n">
        <f aca="false">100-((E17/E96)*100)</f>
        <v>69.2599954314767</v>
      </c>
      <c r="F119" s="48" t="n">
        <f aca="false">100-((F17/F96)*100)</f>
        <v>69.7459918802681</v>
      </c>
      <c r="G119" s="48" t="n">
        <f aca="false">100-((G17/G96)*100)</f>
        <v>68.8787061166351</v>
      </c>
      <c r="H119" s="81" t="n">
        <v>67</v>
      </c>
      <c r="I119" s="81" t="n">
        <v>67.2</v>
      </c>
      <c r="J119" s="81"/>
      <c r="K119" s="81" t="n">
        <v>67.5</v>
      </c>
      <c r="L119" s="81" t="n">
        <v>67.3</v>
      </c>
      <c r="M119" s="27"/>
      <c r="N119" s="28"/>
      <c r="O119" s="29"/>
      <c r="P119" s="20"/>
      <c r="Q119" s="31" t="n">
        <f aca="false">L119/K119*100</f>
        <v>99.7037037037037</v>
      </c>
    </row>
    <row r="120" s="51" customFormat="true" ht="15.75" hidden="true" customHeight="false" outlineLevel="0" collapsed="false">
      <c r="A120" s="15"/>
      <c r="B120" s="34"/>
      <c r="C120" s="20"/>
      <c r="D120" s="81"/>
      <c r="E120" s="81"/>
      <c r="F120" s="81"/>
      <c r="G120" s="48"/>
      <c r="H120" s="48"/>
      <c r="I120" s="48"/>
      <c r="J120" s="48"/>
      <c r="K120" s="48"/>
      <c r="L120" s="48"/>
      <c r="M120" s="27"/>
      <c r="N120" s="28"/>
      <c r="O120" s="29"/>
      <c r="P120" s="20"/>
      <c r="Q120" s="31" t="e">
        <f aca="false">L120/K120*100</f>
        <v>#DIV/0!</v>
      </c>
    </row>
    <row r="121" s="33" customFormat="true" ht="15.75" hidden="true" customHeight="false" outlineLevel="0" collapsed="false">
      <c r="A121" s="37" t="s">
        <v>100</v>
      </c>
      <c r="B121" s="38" t="s">
        <v>101</v>
      </c>
      <c r="C121" s="20"/>
      <c r="D121" s="45" t="n">
        <v>38.4090898648742</v>
      </c>
      <c r="E121" s="45" t="n">
        <f aca="false">100-(E19/E98)*100</f>
        <v>36.4373560504243</v>
      </c>
      <c r="F121" s="45" t="n">
        <f aca="false">100-(F19/F98)*100</f>
        <v>35.7591782910554</v>
      </c>
      <c r="G121" s="45" t="n">
        <f aca="false">100-(G19/G98)*100</f>
        <v>35.0703006778612</v>
      </c>
      <c r="H121" s="83" t="n">
        <f aca="false">100-((H19/H98)*100)</f>
        <v>34.1053343647539</v>
      </c>
      <c r="I121" s="45" t="n">
        <v>38.5</v>
      </c>
      <c r="J121" s="45"/>
      <c r="K121" s="45" t="n">
        <v>34.5</v>
      </c>
      <c r="L121" s="45" t="n">
        <v>35</v>
      </c>
      <c r="M121" s="27"/>
      <c r="N121" s="28"/>
      <c r="O121" s="29"/>
      <c r="P121" s="37"/>
      <c r="Q121" s="31" t="n">
        <f aca="false">L121/K121*100</f>
        <v>101.449275362319</v>
      </c>
    </row>
    <row r="122" s="33" customFormat="true" ht="20.25" hidden="true" customHeight="true" outlineLevel="0" collapsed="false">
      <c r="A122" s="37"/>
      <c r="B122" s="38"/>
      <c r="C122" s="20"/>
      <c r="D122" s="45" t="n">
        <v>9.2</v>
      </c>
      <c r="E122" s="45"/>
      <c r="F122" s="45"/>
      <c r="G122" s="45"/>
      <c r="H122" s="45"/>
      <c r="I122" s="45"/>
      <c r="J122" s="45"/>
      <c r="K122" s="45"/>
      <c r="L122" s="45"/>
      <c r="M122" s="27"/>
      <c r="N122" s="28"/>
      <c r="O122" s="29"/>
      <c r="P122" s="37"/>
      <c r="Q122" s="31" t="e">
        <f aca="false">L122/K122*100</f>
        <v>#DIV/0!</v>
      </c>
    </row>
    <row r="123" s="90" customFormat="true" ht="46.5" hidden="false" customHeight="true" outlineLevel="0" collapsed="false">
      <c r="A123" s="14" t="n">
        <v>6</v>
      </c>
      <c r="B123" s="19" t="s">
        <v>102</v>
      </c>
      <c r="C123" s="14" t="s">
        <v>25</v>
      </c>
      <c r="D123" s="84" t="n">
        <v>3128</v>
      </c>
      <c r="E123" s="84" t="n">
        <v>3128</v>
      </c>
      <c r="F123" s="85" t="n">
        <v>4754</v>
      </c>
      <c r="G123" s="85" t="n">
        <v>4761.48</v>
      </c>
      <c r="H123" s="85" t="n">
        <v>5704.6</v>
      </c>
      <c r="I123" s="85" t="n">
        <v>6700</v>
      </c>
      <c r="J123" s="85" t="n">
        <v>3335.72</v>
      </c>
      <c r="K123" s="85" t="n">
        <v>6888</v>
      </c>
      <c r="L123" s="85" t="n">
        <v>7500</v>
      </c>
      <c r="M123" s="86" t="n">
        <f aca="false">K123/H123*100</f>
        <v>120.744662202433</v>
      </c>
      <c r="N123" s="87" t="n">
        <f aca="false">K123/I123*100</f>
        <v>102.805970149254</v>
      </c>
      <c r="O123" s="88" t="n">
        <f aca="false">L123/K123*100</f>
        <v>108.885017421603</v>
      </c>
      <c r="P123" s="14"/>
      <c r="Q123" s="31" t="n">
        <f aca="false">L123/K123*100</f>
        <v>108.885017421603</v>
      </c>
      <c r="R123" s="89"/>
    </row>
    <row r="124" s="90" customFormat="true" ht="46.5" hidden="false" customHeight="true" outlineLevel="0" collapsed="false">
      <c r="A124" s="14" t="n">
        <v>7</v>
      </c>
      <c r="B124" s="19" t="s">
        <v>103</v>
      </c>
      <c r="C124" s="69" t="s">
        <v>104</v>
      </c>
      <c r="D124" s="45" t="n">
        <v>8.5</v>
      </c>
      <c r="E124" s="45" t="n">
        <v>8.5</v>
      </c>
      <c r="F124" s="45" t="n">
        <v>10.239</v>
      </c>
      <c r="G124" s="91" t="n">
        <v>13.394</v>
      </c>
      <c r="H124" s="91" t="n">
        <v>18.64</v>
      </c>
      <c r="I124" s="92" t="n">
        <v>18</v>
      </c>
      <c r="J124" s="92" t="n">
        <v>10.54</v>
      </c>
      <c r="K124" s="93" t="n">
        <v>23.2</v>
      </c>
      <c r="L124" s="93" t="n">
        <v>27</v>
      </c>
      <c r="M124" s="86" t="n">
        <f aca="false">K124/H124*100</f>
        <v>124.463519313305</v>
      </c>
      <c r="N124" s="87" t="n">
        <f aca="false">K124/I124*100</f>
        <v>128.888888888889</v>
      </c>
      <c r="O124" s="88" t="n">
        <f aca="false">L124/K124*100</f>
        <v>116.379310344828</v>
      </c>
      <c r="P124" s="14"/>
      <c r="Q124" s="31" t="n">
        <f aca="false">L124/K124*100</f>
        <v>116.379310344828</v>
      </c>
      <c r="R124" s="89"/>
      <c r="T124" s="94"/>
    </row>
    <row r="125" s="3" customFormat="true" ht="37.5" hidden="false" customHeight="true" outlineLevel="0" collapsed="false">
      <c r="A125" s="69"/>
      <c r="B125" s="34" t="s">
        <v>105</v>
      </c>
      <c r="C125" s="69" t="s">
        <v>106</v>
      </c>
      <c r="D125" s="53" t="n">
        <v>6.55</v>
      </c>
      <c r="E125" s="53" t="n">
        <v>6.55</v>
      </c>
      <c r="F125" s="53" t="n">
        <v>7.439</v>
      </c>
      <c r="G125" s="95" t="n">
        <v>9.914</v>
      </c>
      <c r="H125" s="95" t="n">
        <v>12.44</v>
      </c>
      <c r="I125" s="95" t="n">
        <v>14</v>
      </c>
      <c r="J125" s="95" t="n">
        <v>6.58</v>
      </c>
      <c r="K125" s="95" t="n">
        <v>14.9</v>
      </c>
      <c r="L125" s="95" t="n">
        <v>18</v>
      </c>
      <c r="M125" s="27" t="n">
        <f aca="false">K125/H125*100</f>
        <v>119.774919614148</v>
      </c>
      <c r="N125" s="28" t="n">
        <f aca="false">K125/I125*100</f>
        <v>106.428571428571</v>
      </c>
      <c r="O125" s="29" t="n">
        <f aca="false">L125/K125*100</f>
        <v>120.805369127517</v>
      </c>
      <c r="P125" s="69"/>
      <c r="Q125" s="31" t="n">
        <f aca="false">L125/K125*100</f>
        <v>120.805369127517</v>
      </c>
      <c r="R125" s="89"/>
      <c r="T125" s="96"/>
    </row>
    <row r="126" s="90" customFormat="true" ht="37.5" hidden="false" customHeight="true" outlineLevel="0" collapsed="false">
      <c r="A126" s="14" t="n">
        <v>8</v>
      </c>
      <c r="B126" s="19" t="s">
        <v>107</v>
      </c>
      <c r="C126" s="69" t="s">
        <v>104</v>
      </c>
      <c r="D126" s="45" t="n">
        <v>4.8</v>
      </c>
      <c r="E126" s="83" t="n">
        <v>4.8</v>
      </c>
      <c r="F126" s="83" t="n">
        <v>6.117</v>
      </c>
      <c r="G126" s="91" t="n">
        <v>9.5585</v>
      </c>
      <c r="H126" s="91" t="n">
        <v>9.409</v>
      </c>
      <c r="I126" s="93" t="n">
        <v>14</v>
      </c>
      <c r="J126" s="93" t="n">
        <v>2.994</v>
      </c>
      <c r="K126" s="93" t="n">
        <v>10.2</v>
      </c>
      <c r="L126" s="93" t="n">
        <v>9</v>
      </c>
      <c r="M126" s="27" t="n">
        <f aca="false">K126/H126*100</f>
        <v>108.406844510575</v>
      </c>
      <c r="N126" s="28" t="n">
        <f aca="false">K126/I126*100</f>
        <v>72.8571428571429</v>
      </c>
      <c r="O126" s="29" t="n">
        <f aca="false">L126/K126*100</f>
        <v>88.2352941176471</v>
      </c>
      <c r="P126" s="14"/>
      <c r="Q126" s="31" t="n">
        <f aca="false">L126/K126*100</f>
        <v>88.2352941176471</v>
      </c>
      <c r="R126" s="97" t="n">
        <f aca="false">Q125/Q124</f>
        <v>1.03803131991051</v>
      </c>
    </row>
    <row r="127" s="3" customFormat="true" ht="37.5" hidden="false" customHeight="true" outlineLevel="0" collapsed="false">
      <c r="A127" s="69"/>
      <c r="B127" s="34" t="s">
        <v>108</v>
      </c>
      <c r="C127" s="69" t="s">
        <v>106</v>
      </c>
      <c r="D127" s="98" t="n">
        <v>2.7</v>
      </c>
      <c r="E127" s="98" t="n">
        <v>2.7</v>
      </c>
      <c r="F127" s="98" t="n">
        <v>3.882</v>
      </c>
      <c r="G127" s="95" t="n">
        <v>7.4585</v>
      </c>
      <c r="H127" s="95" t="n">
        <v>6.329</v>
      </c>
      <c r="I127" s="95" t="n">
        <v>12</v>
      </c>
      <c r="J127" s="95" t="n">
        <v>1.4</v>
      </c>
      <c r="K127" s="95" t="n">
        <v>3</v>
      </c>
      <c r="L127" s="95" t="n">
        <v>3</v>
      </c>
      <c r="M127" s="27" t="n">
        <f aca="false">K127/H127*100</f>
        <v>47.4008532153579</v>
      </c>
      <c r="N127" s="28" t="n">
        <f aca="false">K127/I127*100</f>
        <v>25</v>
      </c>
      <c r="O127" s="29" t="n">
        <f aca="false">L127/K127*100</f>
        <v>100</v>
      </c>
      <c r="P127" s="69"/>
      <c r="Q127" s="31" t="n">
        <f aca="false">L127/K127*100</f>
        <v>100</v>
      </c>
      <c r="R127" s="89"/>
    </row>
    <row r="128" s="32" customFormat="true" ht="24" hidden="false" customHeight="true" outlineLevel="0" collapsed="false">
      <c r="A128" s="15" t="n">
        <v>9</v>
      </c>
      <c r="B128" s="19" t="s">
        <v>109</v>
      </c>
      <c r="C128" s="20" t="s">
        <v>25</v>
      </c>
      <c r="D128" s="26" t="n">
        <v>3259.735</v>
      </c>
      <c r="E128" s="99" t="n">
        <v>4624.609</v>
      </c>
      <c r="F128" s="99" t="n">
        <v>5983.759</v>
      </c>
      <c r="G128" s="99" t="n">
        <v>8364.41</v>
      </c>
      <c r="H128" s="26" t="n">
        <v>8194.18</v>
      </c>
      <c r="I128" s="25" t="n">
        <v>6357.296</v>
      </c>
      <c r="J128" s="25" t="n">
        <v>3389.036</v>
      </c>
      <c r="K128" s="25" t="n">
        <v>6841.446</v>
      </c>
      <c r="L128" s="25" t="n">
        <v>8108.975</v>
      </c>
      <c r="M128" s="86" t="n">
        <f aca="false">K128/H128*100</f>
        <v>83.4915269130041</v>
      </c>
      <c r="N128" s="87" t="n">
        <f aca="false">K128/I128*100</f>
        <v>107.615659236254</v>
      </c>
      <c r="O128" s="88" t="n">
        <f aca="false">L128/K128*100</f>
        <v>118.527209014001</v>
      </c>
      <c r="P128" s="15"/>
      <c r="Q128" s="31" t="n">
        <f aca="false">L128/K128*100</f>
        <v>118.527209014001</v>
      </c>
      <c r="R128" s="32" t="n">
        <f aca="false">+K128/I128*100</f>
        <v>107.615659236254</v>
      </c>
    </row>
    <row r="129" s="33" customFormat="true" ht="24" hidden="false" customHeight="true" outlineLevel="0" collapsed="false">
      <c r="A129" s="37" t="s">
        <v>110</v>
      </c>
      <c r="B129" s="38" t="s">
        <v>111</v>
      </c>
      <c r="C129" s="52" t="s">
        <v>25</v>
      </c>
      <c r="D129" s="42" t="n">
        <v>382.144</v>
      </c>
      <c r="E129" s="42" t="n">
        <v>537.977</v>
      </c>
      <c r="F129" s="42" t="n">
        <v>504.106</v>
      </c>
      <c r="G129" s="42" t="n">
        <v>863.307</v>
      </c>
      <c r="H129" s="38" t="n">
        <v>1029.2</v>
      </c>
      <c r="I129" s="100" t="n">
        <v>859</v>
      </c>
      <c r="J129" s="100" t="n">
        <v>382.5</v>
      </c>
      <c r="K129" s="100" t="n">
        <v>807.6</v>
      </c>
      <c r="L129" s="100" t="n">
        <v>710</v>
      </c>
      <c r="M129" s="27" t="n">
        <f aca="false">K129/H129*100</f>
        <v>78.4687135639332</v>
      </c>
      <c r="N129" s="28" t="n">
        <f aca="false">K129/I129*100</f>
        <v>94.0162980209546</v>
      </c>
      <c r="O129" s="29" t="n">
        <f aca="false">L129/K129*100</f>
        <v>87.9148093115404</v>
      </c>
      <c r="P129" s="37"/>
      <c r="Q129" s="31" t="n">
        <f aca="false">L129/K129*100</f>
        <v>87.9148093115404</v>
      </c>
      <c r="R129" s="32" t="n">
        <f aca="false">+K129/I129*100</f>
        <v>94.0162980209546</v>
      </c>
    </row>
    <row r="130" s="51" customFormat="true" ht="24" hidden="false" customHeight="true" outlineLevel="0" collapsed="false">
      <c r="A130" s="15"/>
      <c r="B130" s="21" t="s">
        <v>112</v>
      </c>
      <c r="C130" s="20" t="s">
        <v>25</v>
      </c>
      <c r="D130" s="49" t="n">
        <v>3.79</v>
      </c>
      <c r="E130" s="49" t="n">
        <v>3.762</v>
      </c>
      <c r="F130" s="49" t="n">
        <v>6.823</v>
      </c>
      <c r="G130" s="49" t="n">
        <v>14.262</v>
      </c>
      <c r="H130" s="49" t="n">
        <v>16.27</v>
      </c>
      <c r="I130" s="49" t="n">
        <v>16</v>
      </c>
      <c r="J130" s="49" t="n">
        <v>5.5</v>
      </c>
      <c r="K130" s="49" t="n">
        <v>14</v>
      </c>
      <c r="L130" s="49" t="n">
        <v>15</v>
      </c>
      <c r="M130" s="27" t="n">
        <f aca="false">K130/H130*100</f>
        <v>86.0479409956976</v>
      </c>
      <c r="N130" s="28" t="n">
        <f aca="false">K130/I130*100</f>
        <v>87.5</v>
      </c>
      <c r="O130" s="29" t="n">
        <f aca="false">L130/K130*100</f>
        <v>107.142857142857</v>
      </c>
      <c r="P130" s="20"/>
      <c r="Q130" s="31" t="n">
        <f aca="false">L130/K130*100</f>
        <v>107.142857142857</v>
      </c>
      <c r="R130" s="32" t="n">
        <f aca="false">+K130/I130*100</f>
        <v>87.5</v>
      </c>
    </row>
    <row r="131" s="51" customFormat="true" ht="24" hidden="false" customHeight="true" outlineLevel="0" collapsed="false">
      <c r="A131" s="15"/>
      <c r="B131" s="21" t="s">
        <v>113</v>
      </c>
      <c r="C131" s="20" t="s">
        <v>25</v>
      </c>
      <c r="D131" s="49" t="n">
        <v>277.957</v>
      </c>
      <c r="E131" s="49" t="n">
        <v>291.03</v>
      </c>
      <c r="F131" s="49" t="n">
        <v>377.444</v>
      </c>
      <c r="G131" s="49" t="n">
        <v>451.814</v>
      </c>
      <c r="H131" s="49" t="n">
        <v>542.9</v>
      </c>
      <c r="I131" s="49" t="n">
        <v>570</v>
      </c>
      <c r="J131" s="49" t="n">
        <v>321</v>
      </c>
      <c r="K131" s="49" t="n">
        <v>590.6</v>
      </c>
      <c r="L131" s="49" t="n">
        <v>620</v>
      </c>
      <c r="M131" s="27" t="n">
        <f aca="false">K131/H131*100</f>
        <v>108.786148461964</v>
      </c>
      <c r="N131" s="28" t="n">
        <f aca="false">K131/I131*100</f>
        <v>103.614035087719</v>
      </c>
      <c r="O131" s="29" t="n">
        <f aca="false">L131/K131*100</f>
        <v>104.977988486285</v>
      </c>
      <c r="P131" s="15"/>
      <c r="Q131" s="31" t="n">
        <f aca="false">L131/K131*100</f>
        <v>104.977988486285</v>
      </c>
      <c r="R131" s="32" t="n">
        <f aca="false">+K131/I131*100</f>
        <v>103.614035087719</v>
      </c>
    </row>
    <row r="132" s="51" customFormat="true" ht="24" hidden="false" customHeight="true" outlineLevel="0" collapsed="false">
      <c r="A132" s="15"/>
      <c r="B132" s="21" t="s">
        <v>114</v>
      </c>
      <c r="C132" s="20"/>
      <c r="D132" s="49"/>
      <c r="E132" s="49"/>
      <c r="F132" s="49"/>
      <c r="G132" s="49"/>
      <c r="H132" s="49"/>
      <c r="I132" s="49"/>
      <c r="J132" s="49"/>
      <c r="K132" s="49"/>
      <c r="L132" s="49"/>
      <c r="M132" s="27"/>
      <c r="N132" s="28"/>
      <c r="O132" s="29"/>
      <c r="P132" s="20"/>
      <c r="Q132" s="31"/>
      <c r="R132" s="32" t="e">
        <f aca="false">+K132/I132*100</f>
        <v>#DIV/0!</v>
      </c>
    </row>
    <row r="133" s="51" customFormat="true" ht="24" hidden="false" customHeight="true" outlineLevel="0" collapsed="false">
      <c r="A133" s="15"/>
      <c r="B133" s="34" t="s">
        <v>115</v>
      </c>
      <c r="C133" s="20" t="s">
        <v>25</v>
      </c>
      <c r="D133" s="49" t="n">
        <v>13.494</v>
      </c>
      <c r="E133" s="49" t="n">
        <v>13.711</v>
      </c>
      <c r="F133" s="49" t="n">
        <v>37.846</v>
      </c>
      <c r="G133" s="49" t="n">
        <v>70.897</v>
      </c>
      <c r="H133" s="49"/>
      <c r="I133" s="49" t="n">
        <v>90</v>
      </c>
      <c r="J133" s="49" t="n">
        <v>55.01</v>
      </c>
      <c r="K133" s="49" t="n">
        <v>125</v>
      </c>
      <c r="L133" s="49" t="n">
        <v>135.8</v>
      </c>
      <c r="M133" s="27"/>
      <c r="N133" s="28" t="n">
        <f aca="false">K133/I133*100</f>
        <v>138.888888888889</v>
      </c>
      <c r="O133" s="29" t="n">
        <f aca="false">L133/K133*100</f>
        <v>108.64</v>
      </c>
      <c r="P133" s="20"/>
      <c r="Q133" s="31" t="n">
        <f aca="false">L133/K133*100</f>
        <v>108.64</v>
      </c>
    </row>
    <row r="134" s="51" customFormat="true" ht="24" hidden="false" customHeight="true" outlineLevel="0" collapsed="false">
      <c r="A134" s="15"/>
      <c r="B134" s="34" t="s">
        <v>116</v>
      </c>
      <c r="C134" s="20" t="s">
        <v>25</v>
      </c>
      <c r="D134" s="49" t="n">
        <v>25.727</v>
      </c>
      <c r="E134" s="49" t="n">
        <v>36.521</v>
      </c>
      <c r="F134" s="49" t="n">
        <v>39.841</v>
      </c>
      <c r="G134" s="49" t="n">
        <v>40.17</v>
      </c>
      <c r="H134" s="49" t="n">
        <v>113.078</v>
      </c>
      <c r="I134" s="49" t="n">
        <v>56</v>
      </c>
      <c r="J134" s="49" t="n">
        <v>17.51</v>
      </c>
      <c r="K134" s="49" t="n">
        <v>40.5</v>
      </c>
      <c r="L134" s="49" t="n">
        <v>40.5</v>
      </c>
      <c r="M134" s="27" t="n">
        <f aca="false">K134/H134*100</f>
        <v>35.8159854259891</v>
      </c>
      <c r="N134" s="28" t="n">
        <f aca="false">K134/I134*100</f>
        <v>72.3214285714286</v>
      </c>
      <c r="O134" s="29" t="n">
        <f aca="false">L134/K134*100</f>
        <v>100</v>
      </c>
      <c r="P134" s="20"/>
      <c r="Q134" s="31" t="n">
        <f aca="false">L134/K134*100</f>
        <v>100</v>
      </c>
    </row>
    <row r="135" s="51" customFormat="true" ht="24" hidden="false" customHeight="true" outlineLevel="0" collapsed="false">
      <c r="A135" s="15"/>
      <c r="B135" s="34" t="s">
        <v>117</v>
      </c>
      <c r="C135" s="20" t="s">
        <v>25</v>
      </c>
      <c r="D135" s="49" t="n">
        <v>82.077</v>
      </c>
      <c r="E135" s="49" t="n">
        <v>110.403</v>
      </c>
      <c r="F135" s="49" t="n">
        <v>140.939</v>
      </c>
      <c r="G135" s="46" t="n">
        <v>193.162</v>
      </c>
      <c r="H135" s="49" t="n">
        <v>249.39</v>
      </c>
      <c r="I135" s="49" t="n">
        <v>264</v>
      </c>
      <c r="J135" s="49" t="n">
        <v>158.975</v>
      </c>
      <c r="K135" s="49" t="n">
        <v>263.5</v>
      </c>
      <c r="L135" s="49" t="n">
        <v>277.2</v>
      </c>
      <c r="M135" s="27" t="n">
        <f aca="false">K135/H135*100</f>
        <v>105.657805044308</v>
      </c>
      <c r="N135" s="28" t="n">
        <f aca="false">K135/I135*100</f>
        <v>99.8106060606061</v>
      </c>
      <c r="O135" s="29" t="n">
        <f aca="false">L135/K135*100</f>
        <v>105.199240986717</v>
      </c>
      <c r="P135" s="20"/>
      <c r="Q135" s="31" t="n">
        <f aca="false">L135/K135*100</f>
        <v>105.199240986717</v>
      </c>
    </row>
    <row r="136" s="51" customFormat="true" ht="24" hidden="false" customHeight="true" outlineLevel="0" collapsed="false">
      <c r="A136" s="15"/>
      <c r="B136" s="34" t="s">
        <v>118</v>
      </c>
      <c r="C136" s="20" t="s">
        <v>25</v>
      </c>
      <c r="D136" s="49" t="n">
        <v>0.127</v>
      </c>
      <c r="E136" s="46" t="n">
        <v>0.17</v>
      </c>
      <c r="F136" s="46" t="n">
        <v>0.221</v>
      </c>
      <c r="G136" s="46" t="n">
        <v>0.26</v>
      </c>
      <c r="H136" s="49" t="n">
        <v>0.267</v>
      </c>
      <c r="I136" s="49" t="n">
        <v>0.3</v>
      </c>
      <c r="J136" s="49" t="n">
        <v>0.12</v>
      </c>
      <c r="K136" s="49" t="n">
        <v>0.3</v>
      </c>
      <c r="L136" s="49" t="n">
        <v>0.3</v>
      </c>
      <c r="M136" s="27" t="n">
        <f aca="false">K136/H136*100</f>
        <v>112.359550561798</v>
      </c>
      <c r="N136" s="28" t="n">
        <f aca="false">K136/I136*100</f>
        <v>100</v>
      </c>
      <c r="O136" s="29" t="n">
        <f aca="false">L136/K136*100</f>
        <v>100</v>
      </c>
      <c r="P136" s="20"/>
      <c r="Q136" s="31" t="n">
        <f aca="false">L136/K136*100</f>
        <v>100</v>
      </c>
    </row>
    <row r="137" s="51" customFormat="true" ht="24" hidden="false" customHeight="true" outlineLevel="0" collapsed="false">
      <c r="A137" s="15"/>
      <c r="B137" s="21" t="s">
        <v>119</v>
      </c>
      <c r="C137" s="20" t="s">
        <v>25</v>
      </c>
      <c r="D137" s="49" t="n">
        <v>106.206</v>
      </c>
      <c r="E137" s="49" t="n">
        <v>166.722</v>
      </c>
      <c r="F137" s="49" t="n">
        <v>87.918</v>
      </c>
      <c r="G137" s="49" t="n">
        <v>271.424</v>
      </c>
      <c r="H137" s="49" t="n">
        <v>304.5</v>
      </c>
      <c r="I137" s="49" t="n">
        <v>273</v>
      </c>
      <c r="J137" s="49" t="n">
        <v>56</v>
      </c>
      <c r="K137" s="49" t="n">
        <v>23</v>
      </c>
      <c r="L137" s="49" t="n">
        <v>25</v>
      </c>
      <c r="M137" s="27" t="n">
        <f aca="false">K137/H137*100</f>
        <v>7.55336617405583</v>
      </c>
      <c r="N137" s="28" t="n">
        <f aca="false">K137/I137*100</f>
        <v>8.42490842490843</v>
      </c>
      <c r="O137" s="29" t="n">
        <f aca="false">L137/K137*100</f>
        <v>108.695652173913</v>
      </c>
      <c r="P137" s="20"/>
      <c r="Q137" s="31" t="n">
        <f aca="false">L137/K137*100</f>
        <v>108.695652173913</v>
      </c>
    </row>
    <row r="138" s="54" customFormat="true" ht="24" hidden="false" customHeight="true" outlineLevel="0" collapsed="false">
      <c r="A138" s="37"/>
      <c r="B138" s="34" t="s">
        <v>120</v>
      </c>
      <c r="C138" s="52" t="s">
        <v>25</v>
      </c>
      <c r="D138" s="101" t="n">
        <v>10.529</v>
      </c>
      <c r="E138" s="101" t="n">
        <v>11.003</v>
      </c>
      <c r="F138" s="101" t="n">
        <v>11.5</v>
      </c>
      <c r="G138" s="49" t="n">
        <v>11.612</v>
      </c>
      <c r="H138" s="49" t="n">
        <v>13</v>
      </c>
      <c r="I138" s="49" t="n">
        <v>9</v>
      </c>
      <c r="J138" s="49" t="n">
        <v>6.845</v>
      </c>
      <c r="K138" s="49" t="n">
        <v>9</v>
      </c>
      <c r="L138" s="49" t="n">
        <v>9.5</v>
      </c>
      <c r="M138" s="27" t="n">
        <f aca="false">K138/H138*100</f>
        <v>69.2307692307692</v>
      </c>
      <c r="N138" s="28" t="n">
        <f aca="false">K138/I138*100</f>
        <v>100</v>
      </c>
      <c r="O138" s="29" t="n">
        <f aca="false">L138/K138*100</f>
        <v>105.555555555556</v>
      </c>
      <c r="P138" s="52"/>
      <c r="Q138" s="31" t="n">
        <f aca="false">L138/K138*100</f>
        <v>105.555555555556</v>
      </c>
    </row>
    <row r="139" s="54" customFormat="true" ht="24" hidden="false" customHeight="true" outlineLevel="0" collapsed="false">
      <c r="A139" s="37"/>
      <c r="B139" s="34" t="s">
        <v>121</v>
      </c>
      <c r="C139" s="52" t="s">
        <v>25</v>
      </c>
      <c r="D139" s="101" t="n">
        <v>95.677</v>
      </c>
      <c r="E139" s="101" t="n">
        <f aca="false">E137-E138</f>
        <v>155.719</v>
      </c>
      <c r="F139" s="101" t="n">
        <f aca="false">+F137-F138</f>
        <v>76.418</v>
      </c>
      <c r="G139" s="49" t="n">
        <f aca="false">+G137-G138</f>
        <v>259.812</v>
      </c>
      <c r="H139" s="49" t="n">
        <v>0.977</v>
      </c>
      <c r="I139" s="49" t="n">
        <v>13.8</v>
      </c>
      <c r="J139" s="49" t="n">
        <f aca="false">J137-J138</f>
        <v>49.155</v>
      </c>
      <c r="K139" s="49" t="n">
        <f aca="false">+K137-K138</f>
        <v>14</v>
      </c>
      <c r="L139" s="49" t="n">
        <v>15.5</v>
      </c>
      <c r="M139" s="27" t="n">
        <f aca="false">K139/H139*100</f>
        <v>1432.95803480041</v>
      </c>
      <c r="N139" s="28" t="n">
        <f aca="false">K139/I139*100</f>
        <v>101.449275362319</v>
      </c>
      <c r="O139" s="29" t="n">
        <f aca="false">L139/K139*100</f>
        <v>110.714285714286</v>
      </c>
      <c r="P139" s="52"/>
      <c r="Q139" s="31" t="n">
        <f aca="false">L139/K139*100</f>
        <v>110.714285714286</v>
      </c>
    </row>
    <row r="140" s="51" customFormat="true" ht="24" hidden="false" customHeight="true" outlineLevel="0" collapsed="false">
      <c r="A140" s="15"/>
      <c r="B140" s="21" t="s">
        <v>122</v>
      </c>
      <c r="C140" s="20" t="s">
        <v>25</v>
      </c>
      <c r="D140" s="49" t="n">
        <v>40</v>
      </c>
      <c r="E140" s="49" t="n">
        <v>70</v>
      </c>
      <c r="F140" s="49" t="n">
        <v>30</v>
      </c>
      <c r="G140" s="49" t="n">
        <v>100</v>
      </c>
      <c r="H140" s="49" t="n">
        <f aca="false">H137-H138-H139</f>
        <v>290.523</v>
      </c>
      <c r="I140" s="49" t="n">
        <f aca="false">+I137-I139-I138</f>
        <v>250.2</v>
      </c>
      <c r="J140" s="49" t="n">
        <v>50</v>
      </c>
      <c r="K140" s="49"/>
      <c r="L140" s="49"/>
      <c r="M140" s="27"/>
      <c r="N140" s="28"/>
      <c r="O140" s="29"/>
      <c r="P140" s="20"/>
      <c r="Q140" s="31"/>
    </row>
    <row r="141" s="33" customFormat="true" ht="24" hidden="false" customHeight="true" outlineLevel="0" collapsed="false">
      <c r="A141" s="37" t="s">
        <v>123</v>
      </c>
      <c r="B141" s="38" t="s">
        <v>124</v>
      </c>
      <c r="C141" s="52" t="s">
        <v>25</v>
      </c>
      <c r="D141" s="42" t="n">
        <v>2138.321</v>
      </c>
      <c r="E141" s="42" t="n">
        <v>2711.366</v>
      </c>
      <c r="F141" s="42" t="n">
        <v>4567.583</v>
      </c>
      <c r="G141" s="42" t="n">
        <v>5967.282</v>
      </c>
      <c r="H141" s="102" t="n">
        <v>5703</v>
      </c>
      <c r="I141" s="102" t="n">
        <v>5521.296</v>
      </c>
      <c r="J141" s="102" t="n">
        <v>3017.056</v>
      </c>
      <c r="K141" s="102" t="n">
        <v>6055.196</v>
      </c>
      <c r="L141" s="102" t="n">
        <v>7422.025</v>
      </c>
      <c r="M141" s="86" t="n">
        <f aca="false">K141/H141*100</f>
        <v>106.175626863055</v>
      </c>
      <c r="N141" s="87" t="n">
        <f aca="false">K141/I141*100</f>
        <v>109.669831141094</v>
      </c>
      <c r="O141" s="88" t="n">
        <f aca="false">L141/K141*100</f>
        <v>122.572828360965</v>
      </c>
      <c r="P141" s="37"/>
      <c r="Q141" s="31" t="n">
        <f aca="false">L141/K141*100</f>
        <v>122.572828360965</v>
      </c>
    </row>
    <row r="142" s="32" customFormat="true" ht="24" hidden="false" customHeight="true" outlineLevel="0" collapsed="false">
      <c r="A142" s="15" t="n">
        <v>10</v>
      </c>
      <c r="B142" s="19" t="s">
        <v>125</v>
      </c>
      <c r="C142" s="20" t="s">
        <v>25</v>
      </c>
      <c r="D142" s="26" t="n">
        <v>3099.747</v>
      </c>
      <c r="E142" s="25" t="n">
        <v>3449.657</v>
      </c>
      <c r="F142" s="25" t="n">
        <v>5941.623</v>
      </c>
      <c r="G142" s="25" t="n">
        <v>7065.369</v>
      </c>
      <c r="H142" s="99" t="n">
        <v>8138.9</v>
      </c>
      <c r="I142" s="25" t="n">
        <v>6357.296</v>
      </c>
      <c r="J142" s="25" t="n">
        <v>2851.153</v>
      </c>
      <c r="K142" s="25" t="n">
        <v>6831.369</v>
      </c>
      <c r="L142" s="25" t="n">
        <v>8108.975</v>
      </c>
      <c r="M142" s="86" t="n">
        <f aca="false">K142/H142*100</f>
        <v>83.9347946282667</v>
      </c>
      <c r="N142" s="87" t="n">
        <f aca="false">K142/I142*100</f>
        <v>107.457148448019</v>
      </c>
      <c r="O142" s="88" t="n">
        <f aca="false">L142/K142*100</f>
        <v>118.702049325692</v>
      </c>
      <c r="P142" s="15"/>
      <c r="Q142" s="31" t="n">
        <f aca="false">L142/K142*100</f>
        <v>118.702049325692</v>
      </c>
      <c r="R142" s="103" t="n">
        <f aca="false">+K142/I142*100</f>
        <v>107.457148448019</v>
      </c>
    </row>
    <row r="143" s="33" customFormat="true" ht="35.25" hidden="false" customHeight="true" outlineLevel="0" collapsed="false">
      <c r="A143" s="37"/>
      <c r="B143" s="38" t="s">
        <v>126</v>
      </c>
      <c r="C143" s="37" t="s">
        <v>25</v>
      </c>
      <c r="D143" s="104" t="n">
        <v>610.633</v>
      </c>
      <c r="E143" s="42" t="n">
        <v>1014.3</v>
      </c>
      <c r="F143" s="42" t="n">
        <v>261.928</v>
      </c>
      <c r="G143" s="42" t="n">
        <v>2175.417</v>
      </c>
      <c r="H143" s="105" t="n">
        <v>1457.07</v>
      </c>
      <c r="I143" s="105" t="n">
        <v>1098.472</v>
      </c>
      <c r="J143" s="105" t="n">
        <f aca="false">425.721+20.6</f>
        <v>446.321</v>
      </c>
      <c r="K143" s="106" t="n">
        <v>1286.972</v>
      </c>
      <c r="L143" s="25" t="n">
        <v>1883.712</v>
      </c>
      <c r="M143" s="27" t="n">
        <f aca="false">K143/H143*100</f>
        <v>88.3260241443445</v>
      </c>
      <c r="N143" s="28" t="n">
        <f aca="false">K143/I143*100</f>
        <v>117.160200715175</v>
      </c>
      <c r="O143" s="29" t="n">
        <f aca="false">L143/K143*100</f>
        <v>146.367753144591</v>
      </c>
      <c r="P143" s="107"/>
      <c r="Q143" s="31" t="n">
        <f aca="false">L143/K143*100</f>
        <v>146.367753144591</v>
      </c>
      <c r="R143" s="108"/>
      <c r="S143" s="33" t="n">
        <v>201</v>
      </c>
    </row>
    <row r="144" s="33" customFormat="true" ht="24" hidden="false" customHeight="true" outlineLevel="0" collapsed="false">
      <c r="A144" s="37"/>
      <c r="B144" s="21" t="s">
        <v>127</v>
      </c>
      <c r="C144" s="69" t="s">
        <v>25</v>
      </c>
      <c r="D144" s="104"/>
      <c r="E144" s="42"/>
      <c r="F144" s="101" t="n">
        <v>261.928</v>
      </c>
      <c r="G144" s="101" t="n">
        <v>388.568</v>
      </c>
      <c r="H144" s="109" t="n">
        <v>257.74</v>
      </c>
      <c r="I144" s="110" t="n">
        <v>254.85</v>
      </c>
      <c r="J144" s="110" t="n">
        <f aca="false">127.7+20.6</f>
        <v>148.3</v>
      </c>
      <c r="K144" s="110" t="n">
        <v>254.85</v>
      </c>
      <c r="L144" s="35" t="n">
        <f aca="false">[102]Bieu2THDP!$M$14/1000</f>
        <v>254.2</v>
      </c>
      <c r="M144" s="27" t="n">
        <f aca="false">K144/H144*100</f>
        <v>98.8787149840925</v>
      </c>
      <c r="N144" s="28" t="n">
        <f aca="false">K144/I144*100</f>
        <v>100</v>
      </c>
      <c r="O144" s="29" t="n">
        <f aca="false">L144/K144*100</f>
        <v>99.7449480086325</v>
      </c>
      <c r="P144" s="37"/>
      <c r="Q144" s="31" t="n">
        <f aca="false">L144/K144*100</f>
        <v>99.7449480086325</v>
      </c>
      <c r="R144" s="108"/>
      <c r="S144" s="33" t="n">
        <v>381</v>
      </c>
    </row>
    <row r="145" s="33" customFormat="true" ht="36" hidden="false" customHeight="true" outlineLevel="0" collapsed="false">
      <c r="A145" s="37"/>
      <c r="B145" s="34" t="s">
        <v>128</v>
      </c>
      <c r="C145" s="69" t="s">
        <v>25</v>
      </c>
      <c r="D145" s="104"/>
      <c r="E145" s="42"/>
      <c r="F145" s="111" t="n">
        <v>2.95</v>
      </c>
      <c r="G145" s="35" t="n">
        <v>8.713</v>
      </c>
      <c r="H145" s="112" t="n">
        <v>11.575</v>
      </c>
      <c r="I145" s="112" t="n">
        <v>13.15</v>
      </c>
      <c r="J145" s="112" t="n">
        <v>7.51</v>
      </c>
      <c r="K145" s="112" t="n">
        <v>13.15</v>
      </c>
      <c r="L145" s="113" t="n">
        <v>12.5</v>
      </c>
      <c r="M145" s="27" t="n">
        <f aca="false">K145/H145*100</f>
        <v>113.606911447084</v>
      </c>
      <c r="N145" s="28" t="n">
        <f aca="false">K145/I145*100</f>
        <v>100</v>
      </c>
      <c r="O145" s="29" t="n">
        <f aca="false">L145/K145*100</f>
        <v>95.0570342205323</v>
      </c>
      <c r="P145" s="37"/>
      <c r="Q145" s="31" t="n">
        <f aca="false">L145/K145*100</f>
        <v>95.0570342205323</v>
      </c>
      <c r="R145" s="114"/>
    </row>
    <row r="146" s="33" customFormat="true" ht="45.75" hidden="false" customHeight="true" outlineLevel="0" collapsed="false">
      <c r="A146" s="37"/>
      <c r="B146" s="21" t="s">
        <v>129</v>
      </c>
      <c r="C146" s="69" t="s">
        <v>25</v>
      </c>
      <c r="D146" s="104"/>
      <c r="E146" s="42"/>
      <c r="F146" s="42" t="n">
        <v>808.411</v>
      </c>
      <c r="G146" s="49" t="n">
        <f aca="false">+G143-G144</f>
        <v>1786.849</v>
      </c>
      <c r="H146" s="109" t="n">
        <f aca="false">+H143-H144</f>
        <v>1199.33</v>
      </c>
      <c r="I146" s="109" t="n">
        <f aca="false">+I143-I144</f>
        <v>843.622</v>
      </c>
      <c r="J146" s="109" t="n">
        <f aca="false">J143-J144</f>
        <v>298.021</v>
      </c>
      <c r="K146" s="109" t="n">
        <f aca="false">+K143-K144</f>
        <v>1032.122</v>
      </c>
      <c r="L146" s="109" t="n">
        <f aca="false">+L143-L144</f>
        <v>1629.512</v>
      </c>
      <c r="M146" s="27" t="n">
        <f aca="false">K146/H146*100</f>
        <v>86.0582158371758</v>
      </c>
      <c r="N146" s="28" t="n">
        <f aca="false">K146/I146*100</f>
        <v>122.344130428083</v>
      </c>
      <c r="O146" s="29" t="n">
        <f aca="false">L146/K146*100</f>
        <v>157.87978552923</v>
      </c>
      <c r="P146" s="20"/>
      <c r="Q146" s="31" t="n">
        <f aca="false">L146/K146*100</f>
        <v>157.87978552923</v>
      </c>
    </row>
    <row r="147" s="33" customFormat="true" ht="24" hidden="false" customHeight="true" outlineLevel="0" collapsed="false">
      <c r="A147" s="37"/>
      <c r="B147" s="38" t="s">
        <v>130</v>
      </c>
      <c r="C147" s="37" t="s">
        <v>25</v>
      </c>
      <c r="D147" s="41" t="n">
        <v>1609.736</v>
      </c>
      <c r="E147" s="42" t="n">
        <v>2420.365</v>
      </c>
      <c r="F147" s="42" t="n">
        <v>2906.584</v>
      </c>
      <c r="G147" s="42" t="n">
        <v>4251.464</v>
      </c>
      <c r="H147" s="42" t="n">
        <v>5116.44</v>
      </c>
      <c r="I147" s="42" t="n">
        <v>5111.376</v>
      </c>
      <c r="J147" s="42"/>
      <c r="K147" s="42" t="n">
        <v>5484.932</v>
      </c>
      <c r="L147" s="42" t="n">
        <v>5992.299</v>
      </c>
      <c r="M147" s="27" t="n">
        <f aca="false">K147/H147*100</f>
        <v>107.202117097044</v>
      </c>
      <c r="N147" s="28" t="n">
        <f aca="false">K147/I147*100</f>
        <v>107.308325585909</v>
      </c>
      <c r="O147" s="29" t="n">
        <f aca="false">L147/K147*100</f>
        <v>109.250196720762</v>
      </c>
      <c r="P147" s="107"/>
      <c r="Q147" s="31" t="n">
        <f aca="false">L147/K147*100</f>
        <v>109.250196720762</v>
      </c>
      <c r="R147" s="115"/>
    </row>
    <row r="148" s="32" customFormat="true" ht="33.75" hidden="false" customHeight="true" outlineLevel="0" collapsed="false">
      <c r="A148" s="15" t="n">
        <v>11</v>
      </c>
      <c r="B148" s="19" t="s">
        <v>131</v>
      </c>
      <c r="C148" s="15" t="s">
        <v>25</v>
      </c>
      <c r="D148" s="116" t="n">
        <v>3179.93</v>
      </c>
      <c r="E148" s="116" t="n">
        <f aca="false">[103]VonDT!$F$10/1000</f>
        <v>4200.216</v>
      </c>
      <c r="F148" s="116" t="n">
        <f aca="false">[104]04_VDTXH!$C$11/1000</f>
        <v>5205.29</v>
      </c>
      <c r="G148" s="116" t="n">
        <f aca="false">SUM(G149:G152)</f>
        <v>6269.7</v>
      </c>
      <c r="H148" s="117" t="n">
        <v>6569.2</v>
      </c>
      <c r="I148" s="117" t="n">
        <v>6587.004827</v>
      </c>
      <c r="J148" s="117" t="n">
        <f aca="false">SUM(J149:J151)</f>
        <v>3071</v>
      </c>
      <c r="K148" s="117" t="n">
        <f aca="false">11_KHDTPT!G10/1000</f>
        <v>6933.784939601</v>
      </c>
      <c r="L148" s="25" t="n">
        <f aca="false">11_KHDTPT!H10/1000</f>
        <v>7325.3</v>
      </c>
      <c r="M148" s="27" t="n">
        <f aca="false">K148/H148*100</f>
        <v>105.549913834272</v>
      </c>
      <c r="N148" s="28" t="n">
        <f aca="false">K148/I148*100</f>
        <v>105.264609966271</v>
      </c>
      <c r="O148" s="88" t="n">
        <f aca="false">L148/K148*100</f>
        <v>105.646484046007</v>
      </c>
      <c r="P148" s="86"/>
      <c r="Q148" s="31" t="n">
        <f aca="false">L148/K148*100</f>
        <v>105.646484046007</v>
      </c>
      <c r="T148" s="118"/>
    </row>
    <row r="149" s="51" customFormat="true" ht="28.15" hidden="false" customHeight="true" outlineLevel="0" collapsed="false">
      <c r="A149" s="15"/>
      <c r="B149" s="21" t="s">
        <v>132</v>
      </c>
      <c r="C149" s="69" t="s">
        <v>25</v>
      </c>
      <c r="D149" s="119" t="n">
        <v>409</v>
      </c>
      <c r="E149" s="119" t="n">
        <f aca="false">[104]04_VDTXH!$C$28/1000</f>
        <v>688</v>
      </c>
      <c r="F149" s="119" t="n">
        <f aca="false">[104]04_VDTXH!$C$28/1000</f>
        <v>688</v>
      </c>
      <c r="G149" s="119" t="n">
        <v>908.152</v>
      </c>
      <c r="H149" s="120" t="n">
        <v>1232</v>
      </c>
      <c r="I149" s="119" t="n">
        <v>1157.595</v>
      </c>
      <c r="J149" s="119" t="n">
        <v>571</v>
      </c>
      <c r="K149" s="121" t="n">
        <f aca="false">11_KHDTPT!G28/1000</f>
        <v>1325.173639601</v>
      </c>
      <c r="L149" s="119" t="n">
        <v>900</v>
      </c>
      <c r="M149" s="27" t="n">
        <f aca="false">K149/H149*100</f>
        <v>107.562795422159</v>
      </c>
      <c r="N149" s="28" t="n">
        <f aca="false">K149/I149*100</f>
        <v>114.476448118815</v>
      </c>
      <c r="O149" s="29" t="n">
        <f aca="false">L149/K149*100</f>
        <v>67.9156280433546</v>
      </c>
      <c r="P149" s="122"/>
      <c r="Q149" s="31" t="n">
        <f aca="false">L149/K149*100</f>
        <v>67.9156280433546</v>
      </c>
      <c r="T149" s="118"/>
    </row>
    <row r="150" s="54" customFormat="true" ht="31.15" hidden="false" customHeight="true" outlineLevel="0" collapsed="false">
      <c r="A150" s="37"/>
      <c r="B150" s="21" t="s">
        <v>133</v>
      </c>
      <c r="C150" s="69" t="s">
        <v>25</v>
      </c>
      <c r="D150" s="123" t="n">
        <v>2740</v>
      </c>
      <c r="E150" s="123" t="n">
        <f aca="false">[103]VonDT!$F$45/1000</f>
        <v>900.85</v>
      </c>
      <c r="F150" s="123" t="n">
        <f aca="false">[104]04_VDTXH!$C$12/1000</f>
        <v>2695.29</v>
      </c>
      <c r="G150" s="123" t="n">
        <v>2681.157</v>
      </c>
      <c r="H150" s="124" t="n">
        <f aca="false">11_KHDTPT!C11/1000</f>
        <v>2167.115430295</v>
      </c>
      <c r="I150" s="123" t="n">
        <v>2169.409827</v>
      </c>
      <c r="J150" s="123" t="n">
        <v>970</v>
      </c>
      <c r="K150" s="123" t="n">
        <f aca="false">11_KHDTPT!G11/1000</f>
        <v>2249.9113</v>
      </c>
      <c r="L150" s="125" t="n">
        <f aca="false">11_KHDTPT!H11/1000</f>
        <v>2905.3</v>
      </c>
      <c r="M150" s="27" t="n">
        <f aca="false">K150/H150*100</f>
        <v>103.820556512476</v>
      </c>
      <c r="N150" s="28" t="n">
        <f aca="false">K150/I150*100</f>
        <v>103.710754510194</v>
      </c>
      <c r="O150" s="29" t="n">
        <f aca="false">L150/K150*100</f>
        <v>129.129535017669</v>
      </c>
      <c r="P150" s="126"/>
      <c r="Q150" s="31" t="n">
        <f aca="false">L150/K150*100</f>
        <v>129.129535017669</v>
      </c>
      <c r="T150" s="118"/>
    </row>
    <row r="151" s="54" customFormat="true" ht="31.15" hidden="false" customHeight="true" outlineLevel="0" collapsed="false">
      <c r="A151" s="37"/>
      <c r="B151" s="21" t="s">
        <v>134</v>
      </c>
      <c r="C151" s="69"/>
      <c r="D151" s="123"/>
      <c r="E151" s="123"/>
      <c r="F151" s="123" t="n">
        <f aca="false">F148-F149-F150</f>
        <v>1822</v>
      </c>
      <c r="G151" s="123" t="n">
        <v>2680.391</v>
      </c>
      <c r="H151" s="124" t="n">
        <f aca="false">H148-H149-H150</f>
        <v>3170.084569705</v>
      </c>
      <c r="I151" s="123" t="n">
        <v>3260</v>
      </c>
      <c r="J151" s="123" t="n">
        <v>1530</v>
      </c>
      <c r="K151" s="124" t="n">
        <f aca="false">K148-K149-K150</f>
        <v>3358.7</v>
      </c>
      <c r="L151" s="124" t="n">
        <f aca="false">L148-L149-L150</f>
        <v>3520</v>
      </c>
      <c r="M151" s="27" t="n">
        <f aca="false">K151/H151*100</f>
        <v>105.949854842912</v>
      </c>
      <c r="N151" s="28" t="n">
        <f aca="false">K151/I151*100</f>
        <v>103.027607361963</v>
      </c>
      <c r="O151" s="29" t="n">
        <f aca="false">L151/K151*100</f>
        <v>104.802453330157</v>
      </c>
      <c r="P151" s="52"/>
      <c r="Q151" s="31" t="n">
        <f aca="false">L151/K151*100</f>
        <v>104.802453330157</v>
      </c>
      <c r="T151" s="118"/>
      <c r="U151" s="127" t="n">
        <f aca="false">T150+T151</f>
        <v>0</v>
      </c>
    </row>
    <row r="152" s="54" customFormat="true" ht="36.75" hidden="true" customHeight="true" outlineLevel="0" collapsed="false">
      <c r="A152" s="37"/>
      <c r="B152" s="21" t="s">
        <v>135</v>
      </c>
      <c r="C152" s="20" t="s">
        <v>136</v>
      </c>
      <c r="D152" s="123"/>
      <c r="E152" s="123"/>
      <c r="F152" s="123"/>
      <c r="G152" s="123"/>
      <c r="H152" s="128"/>
      <c r="I152" s="119"/>
      <c r="J152" s="119"/>
      <c r="K152" s="119"/>
      <c r="L152" s="119"/>
      <c r="M152" s="27"/>
      <c r="N152" s="28"/>
      <c r="O152" s="29"/>
      <c r="P152" s="126"/>
      <c r="Q152" s="31"/>
    </row>
    <row r="153" s="54" customFormat="true" ht="18.75" hidden="false" customHeight="true" outlineLevel="0" collapsed="false">
      <c r="A153" s="37"/>
      <c r="B153" s="21"/>
      <c r="C153" s="20"/>
      <c r="D153" s="123"/>
      <c r="E153" s="123"/>
      <c r="F153" s="123"/>
      <c r="G153" s="123"/>
      <c r="H153" s="119"/>
      <c r="I153" s="119"/>
      <c r="J153" s="119"/>
      <c r="K153" s="119"/>
      <c r="L153" s="119"/>
      <c r="M153" s="27"/>
      <c r="N153" s="28"/>
      <c r="O153" s="29"/>
      <c r="P153" s="126"/>
    </row>
    <row r="154" customFormat="false" ht="15.75" hidden="false" customHeight="false" outlineLevel="0" collapsed="false">
      <c r="D154" s="129"/>
      <c r="E154" s="129"/>
      <c r="F154" s="129"/>
      <c r="G154" s="129"/>
      <c r="H154" s="129"/>
      <c r="I154" s="129"/>
      <c r="J154" s="129"/>
      <c r="K154" s="129"/>
      <c r="L154" s="129"/>
      <c r="M154" s="130"/>
      <c r="N154" s="131"/>
      <c r="O154" s="132"/>
      <c r="P154" s="130"/>
      <c r="Q154" s="132"/>
      <c r="R154" s="132"/>
      <c r="S154" s="132"/>
      <c r="T154" s="132"/>
      <c r="U154" s="132"/>
      <c r="V154" s="132"/>
      <c r="W154" s="132"/>
      <c r="X154" s="132"/>
      <c r="Y154" s="132"/>
      <c r="Z154" s="132"/>
      <c r="AA154" s="132"/>
    </row>
    <row r="155" customFormat="false" ht="15.75" hidden="false" customHeight="false" outlineLevel="0" collapsed="false">
      <c r="B155" s="2" t="s">
        <v>137</v>
      </c>
      <c r="C155" s="2" t="s">
        <v>138</v>
      </c>
      <c r="D155" s="129"/>
      <c r="E155" s="129"/>
      <c r="F155" s="129"/>
      <c r="G155" s="129"/>
      <c r="H155" s="129" t="n">
        <v>527290</v>
      </c>
      <c r="I155" s="133" t="n">
        <v>536138</v>
      </c>
      <c r="J155" s="133"/>
      <c r="K155" s="133" t="n">
        <v>536000</v>
      </c>
      <c r="L155" s="133" t="n">
        <v>544850</v>
      </c>
      <c r="M155" s="130" t="n">
        <f aca="false">K155/H155*100</f>
        <v>101.651842439644</v>
      </c>
      <c r="N155" s="131" t="n">
        <f aca="false">L155/K155*100</f>
        <v>101.651119402985</v>
      </c>
      <c r="O155" s="132"/>
      <c r="P155" s="130"/>
      <c r="Q155" s="132"/>
      <c r="R155" s="132"/>
      <c r="S155" s="132"/>
      <c r="T155" s="132"/>
      <c r="U155" s="132"/>
      <c r="V155" s="132"/>
      <c r="W155" s="132"/>
      <c r="X155" s="132"/>
      <c r="Y155" s="132"/>
      <c r="Z155" s="132"/>
      <c r="AA155" s="132"/>
    </row>
    <row r="156" customFormat="false" ht="15.75" hidden="false" customHeight="false" outlineLevel="0" collapsed="false">
      <c r="D156" s="129"/>
      <c r="E156" s="129"/>
      <c r="F156" s="129"/>
      <c r="G156" s="129"/>
      <c r="H156" s="129"/>
      <c r="I156" s="129"/>
      <c r="J156" s="129"/>
      <c r="K156" s="129"/>
      <c r="L156" s="129"/>
      <c r="M156" s="130"/>
      <c r="N156" s="131"/>
      <c r="O156" s="132"/>
      <c r="P156" s="130"/>
      <c r="Q156" s="132"/>
      <c r="R156" s="132"/>
      <c r="S156" s="132"/>
      <c r="T156" s="132"/>
      <c r="U156" s="132"/>
      <c r="V156" s="132"/>
      <c r="W156" s="132"/>
      <c r="X156" s="132"/>
      <c r="Y156" s="132"/>
      <c r="Z156" s="132"/>
      <c r="AA156" s="132"/>
    </row>
    <row r="157" customFormat="false" ht="15.75" hidden="false" customHeight="false" outlineLevel="0" collapsed="false">
      <c r="D157" s="129"/>
      <c r="E157" s="129"/>
      <c r="F157" s="129"/>
      <c r="G157" s="129"/>
      <c r="H157" s="129"/>
      <c r="I157" s="129"/>
      <c r="J157" s="129"/>
      <c r="K157" s="129"/>
      <c r="L157" s="129"/>
      <c r="M157" s="130"/>
      <c r="N157" s="131"/>
      <c r="O157" s="132"/>
      <c r="P157" s="130"/>
      <c r="Q157" s="132"/>
      <c r="R157" s="132"/>
      <c r="S157" s="132"/>
      <c r="T157" s="132"/>
      <c r="U157" s="132"/>
      <c r="V157" s="132"/>
      <c r="W157" s="132"/>
      <c r="X157" s="132"/>
      <c r="Y157" s="132"/>
      <c r="Z157" s="132"/>
      <c r="AA157" s="132"/>
    </row>
    <row r="158" customFormat="false" ht="15.75" hidden="false" customHeight="false" outlineLevel="0" collapsed="false">
      <c r="D158" s="129"/>
      <c r="E158" s="129"/>
      <c r="F158" s="129"/>
      <c r="G158" s="129"/>
      <c r="H158" s="129"/>
      <c r="I158" s="129"/>
      <c r="J158" s="129"/>
      <c r="K158" s="129"/>
      <c r="L158" s="129"/>
      <c r="M158" s="130"/>
      <c r="N158" s="131"/>
      <c r="O158" s="132"/>
      <c r="P158" s="130"/>
      <c r="Q158" s="132"/>
      <c r="R158" s="132"/>
      <c r="S158" s="132"/>
      <c r="T158" s="132"/>
      <c r="U158" s="132"/>
      <c r="V158" s="132"/>
      <c r="W158" s="132"/>
      <c r="X158" s="132"/>
      <c r="Y158" s="132"/>
      <c r="Z158" s="132"/>
      <c r="AA158" s="132"/>
    </row>
    <row r="159" customFormat="false" ht="15.75" hidden="false" customHeight="false" outlineLevel="0" collapsed="false">
      <c r="D159" s="129"/>
      <c r="E159" s="129"/>
      <c r="F159" s="129"/>
      <c r="G159" s="129"/>
      <c r="H159" s="129"/>
      <c r="I159" s="129"/>
      <c r="J159" s="129"/>
      <c r="K159" s="129"/>
      <c r="L159" s="129"/>
      <c r="M159" s="130"/>
      <c r="N159" s="131"/>
      <c r="O159" s="132"/>
      <c r="P159" s="130"/>
      <c r="Q159" s="132"/>
      <c r="R159" s="132"/>
      <c r="S159" s="132"/>
      <c r="T159" s="132"/>
      <c r="U159" s="132"/>
      <c r="V159" s="132"/>
      <c r="W159" s="132"/>
      <c r="X159" s="132"/>
      <c r="Y159" s="132"/>
      <c r="Z159" s="132"/>
      <c r="AA159" s="132"/>
    </row>
    <row r="160" customFormat="false" ht="15.75" hidden="false" customHeight="false" outlineLevel="0" collapsed="false">
      <c r="D160" s="129"/>
      <c r="E160" s="129"/>
      <c r="F160" s="129"/>
      <c r="G160" s="129"/>
      <c r="H160" s="129"/>
      <c r="I160" s="129"/>
      <c r="J160" s="129"/>
      <c r="K160" s="129"/>
      <c r="L160" s="129"/>
      <c r="M160" s="130"/>
      <c r="N160" s="131"/>
      <c r="O160" s="132"/>
      <c r="P160" s="130"/>
      <c r="Q160" s="132"/>
      <c r="R160" s="132"/>
      <c r="S160" s="132"/>
      <c r="T160" s="132"/>
      <c r="U160" s="132"/>
      <c r="V160" s="132"/>
      <c r="W160" s="132"/>
      <c r="X160" s="132"/>
      <c r="Y160" s="132"/>
      <c r="Z160" s="132"/>
      <c r="AA160" s="132"/>
    </row>
    <row r="161" customFormat="false" ht="15.75" hidden="false" customHeight="false" outlineLevel="0" collapsed="false">
      <c r="D161" s="129"/>
      <c r="E161" s="129"/>
      <c r="F161" s="129"/>
      <c r="G161" s="129"/>
      <c r="H161" s="129"/>
      <c r="I161" s="129"/>
      <c r="J161" s="129"/>
      <c r="K161" s="129"/>
      <c r="L161" s="129"/>
      <c r="M161" s="130"/>
      <c r="N161" s="131"/>
      <c r="O161" s="132"/>
      <c r="P161" s="130"/>
      <c r="Q161" s="132"/>
      <c r="R161" s="132"/>
      <c r="S161" s="132"/>
      <c r="T161" s="132"/>
      <c r="U161" s="132"/>
      <c r="V161" s="132"/>
      <c r="W161" s="132"/>
      <c r="X161" s="132"/>
      <c r="Y161" s="132"/>
      <c r="Z161" s="132"/>
      <c r="AA161" s="132"/>
    </row>
    <row r="162" customFormat="false" ht="15.75" hidden="false" customHeight="false" outlineLevel="0" collapsed="false">
      <c r="D162" s="129"/>
      <c r="E162" s="129"/>
      <c r="F162" s="129"/>
      <c r="G162" s="129"/>
      <c r="H162" s="129"/>
      <c r="I162" s="129"/>
      <c r="J162" s="129"/>
      <c r="K162" s="129"/>
      <c r="L162" s="129"/>
      <c r="M162" s="130"/>
      <c r="N162" s="131"/>
      <c r="O162" s="132"/>
      <c r="P162" s="130"/>
      <c r="Q162" s="132"/>
      <c r="R162" s="132"/>
      <c r="S162" s="132"/>
      <c r="T162" s="132"/>
      <c r="U162" s="132"/>
      <c r="V162" s="132"/>
      <c r="W162" s="132"/>
      <c r="X162" s="132"/>
      <c r="Y162" s="132"/>
      <c r="Z162" s="132"/>
      <c r="AA162" s="132"/>
    </row>
    <row r="163" customFormat="false" ht="15.75" hidden="false" customHeight="false" outlineLevel="0" collapsed="false">
      <c r="D163" s="129"/>
      <c r="E163" s="129"/>
      <c r="F163" s="129"/>
      <c r="G163" s="129"/>
      <c r="H163" s="129"/>
      <c r="I163" s="129"/>
      <c r="J163" s="129"/>
      <c r="K163" s="129"/>
      <c r="L163" s="129"/>
    </row>
    <row r="164" customFormat="false" ht="15.75" hidden="false" customHeight="false" outlineLevel="0" collapsed="false">
      <c r="D164" s="129"/>
      <c r="E164" s="129"/>
      <c r="F164" s="129"/>
      <c r="G164" s="129"/>
      <c r="H164" s="129"/>
      <c r="I164" s="129"/>
      <c r="J164" s="129"/>
      <c r="K164" s="129"/>
      <c r="L164" s="129"/>
    </row>
    <row r="165" customFormat="false" ht="15.75" hidden="false" customHeight="false" outlineLevel="0" collapsed="false">
      <c r="D165" s="129"/>
      <c r="E165" s="129"/>
      <c r="F165" s="129"/>
      <c r="G165" s="129"/>
      <c r="H165" s="129"/>
      <c r="I165" s="129"/>
      <c r="J165" s="129"/>
      <c r="K165" s="129"/>
      <c r="L165" s="129"/>
    </row>
    <row r="166" customFormat="false" ht="15.75" hidden="false" customHeight="false" outlineLevel="0" collapsed="false">
      <c r="D166" s="129"/>
      <c r="E166" s="129"/>
      <c r="F166" s="129"/>
      <c r="G166" s="129"/>
      <c r="H166" s="129"/>
      <c r="I166" s="129"/>
      <c r="J166" s="129"/>
      <c r="K166" s="129"/>
      <c r="L166" s="129"/>
    </row>
    <row r="167" customFormat="false" ht="15.75" hidden="false" customHeight="false" outlineLevel="0" collapsed="false">
      <c r="D167" s="129"/>
      <c r="E167" s="129"/>
      <c r="F167" s="129"/>
      <c r="G167" s="129"/>
      <c r="H167" s="129"/>
      <c r="I167" s="129"/>
      <c r="J167" s="129"/>
      <c r="K167" s="129"/>
      <c r="L167" s="129"/>
    </row>
    <row r="168" customFormat="false" ht="15.75" hidden="false" customHeight="false" outlineLevel="0" collapsed="false">
      <c r="D168" s="129"/>
      <c r="E168" s="129"/>
      <c r="F168" s="129"/>
      <c r="G168" s="129"/>
      <c r="H168" s="129"/>
      <c r="I168" s="129"/>
      <c r="J168" s="129"/>
      <c r="K168" s="129"/>
      <c r="L168" s="129"/>
    </row>
    <row r="169" customFormat="false" ht="15.75" hidden="false" customHeight="false" outlineLevel="0" collapsed="false">
      <c r="D169" s="129"/>
      <c r="E169" s="129"/>
      <c r="F169" s="129"/>
      <c r="G169" s="129"/>
      <c r="H169" s="129"/>
      <c r="I169" s="129"/>
      <c r="J169" s="129"/>
      <c r="K169" s="129"/>
      <c r="L169" s="129"/>
    </row>
    <row r="170" customFormat="false" ht="15.75" hidden="false" customHeight="false" outlineLevel="0" collapsed="false">
      <c r="D170" s="129"/>
      <c r="E170" s="129"/>
      <c r="F170" s="129"/>
      <c r="G170" s="129"/>
      <c r="H170" s="129"/>
      <c r="I170" s="129"/>
      <c r="J170" s="129"/>
      <c r="K170" s="129"/>
      <c r="L170" s="129"/>
    </row>
    <row r="171" customFormat="false" ht="15.75" hidden="false" customHeight="false" outlineLevel="0" collapsed="false">
      <c r="D171" s="129"/>
      <c r="E171" s="129"/>
      <c r="F171" s="129"/>
      <c r="G171" s="129"/>
      <c r="H171" s="129"/>
      <c r="I171" s="129"/>
      <c r="J171" s="129"/>
      <c r="K171" s="129"/>
      <c r="L171" s="129"/>
    </row>
    <row r="172" customFormat="false" ht="15.75" hidden="false" customHeight="false" outlineLevel="0" collapsed="false">
      <c r="D172" s="129"/>
      <c r="E172" s="129"/>
      <c r="F172" s="129"/>
      <c r="G172" s="129"/>
      <c r="H172" s="129"/>
      <c r="I172" s="129"/>
      <c r="J172" s="129"/>
      <c r="K172" s="129"/>
      <c r="L172" s="129"/>
    </row>
    <row r="173" customFormat="false" ht="15.75" hidden="false" customHeight="false" outlineLevel="0" collapsed="false">
      <c r="D173" s="129"/>
      <c r="E173" s="129"/>
      <c r="F173" s="129"/>
      <c r="G173" s="129"/>
      <c r="H173" s="129"/>
      <c r="I173" s="129"/>
      <c r="J173" s="129"/>
      <c r="K173" s="129"/>
      <c r="L173" s="129"/>
    </row>
    <row r="174" customFormat="false" ht="15.75" hidden="false" customHeight="false" outlineLevel="0" collapsed="false">
      <c r="D174" s="129"/>
      <c r="E174" s="129"/>
      <c r="F174" s="129"/>
      <c r="G174" s="129"/>
      <c r="H174" s="129"/>
      <c r="I174" s="129"/>
      <c r="J174" s="129"/>
      <c r="K174" s="129"/>
      <c r="L174" s="129"/>
    </row>
    <row r="175" customFormat="false" ht="15.75" hidden="false" customHeight="false" outlineLevel="0" collapsed="false">
      <c r="D175" s="129"/>
      <c r="E175" s="129"/>
      <c r="F175" s="129"/>
      <c r="G175" s="129"/>
      <c r="H175" s="129"/>
      <c r="I175" s="129"/>
      <c r="J175" s="129"/>
      <c r="K175" s="129"/>
      <c r="L175" s="129"/>
    </row>
    <row r="176" customFormat="false" ht="15.75" hidden="false" customHeight="false" outlineLevel="0" collapsed="false">
      <c r="D176" s="129"/>
      <c r="E176" s="129"/>
      <c r="F176" s="129"/>
      <c r="G176" s="129"/>
      <c r="H176" s="129"/>
      <c r="I176" s="129"/>
      <c r="J176" s="129"/>
      <c r="K176" s="129"/>
      <c r="L176" s="129"/>
    </row>
    <row r="177" customFormat="false" ht="15.75" hidden="false" customHeight="false" outlineLevel="0" collapsed="false">
      <c r="D177" s="129"/>
      <c r="E177" s="129"/>
      <c r="F177" s="129"/>
      <c r="G177" s="129"/>
      <c r="H177" s="129"/>
      <c r="I177" s="129"/>
      <c r="J177" s="129"/>
      <c r="K177" s="129"/>
      <c r="L177" s="129"/>
    </row>
    <row r="178" customFormat="false" ht="15.75" hidden="false" customHeight="false" outlineLevel="0" collapsed="false">
      <c r="D178" s="129"/>
      <c r="E178" s="129"/>
      <c r="F178" s="129"/>
      <c r="G178" s="129"/>
      <c r="H178" s="129"/>
      <c r="I178" s="129"/>
      <c r="J178" s="129"/>
      <c r="K178" s="129"/>
      <c r="L178" s="129"/>
    </row>
    <row r="179" customFormat="false" ht="15.75" hidden="false" customHeight="false" outlineLevel="0" collapsed="false">
      <c r="D179" s="129"/>
      <c r="E179" s="129"/>
      <c r="F179" s="129"/>
      <c r="G179" s="129"/>
      <c r="H179" s="129"/>
      <c r="I179" s="129"/>
      <c r="J179" s="129"/>
      <c r="K179" s="129"/>
      <c r="L179" s="129"/>
    </row>
    <row r="180" customFormat="false" ht="15.75" hidden="false" customHeight="false" outlineLevel="0" collapsed="false">
      <c r="D180" s="129"/>
      <c r="E180" s="129"/>
      <c r="F180" s="129"/>
      <c r="G180" s="129"/>
      <c r="H180" s="129"/>
      <c r="I180" s="129"/>
      <c r="J180" s="129"/>
      <c r="K180" s="129"/>
      <c r="L180" s="129"/>
    </row>
    <row r="181" customFormat="false" ht="15.75" hidden="false" customHeight="false" outlineLevel="0" collapsed="false">
      <c r="D181" s="129"/>
      <c r="E181" s="129"/>
      <c r="F181" s="129"/>
      <c r="G181" s="129"/>
      <c r="H181" s="129"/>
      <c r="I181" s="129"/>
      <c r="J181" s="129"/>
      <c r="K181" s="129"/>
      <c r="L181" s="129"/>
    </row>
    <row r="182" customFormat="false" ht="15.75" hidden="false" customHeight="false" outlineLevel="0" collapsed="false">
      <c r="D182" s="129"/>
      <c r="E182" s="129"/>
      <c r="F182" s="129"/>
      <c r="G182" s="129"/>
      <c r="H182" s="129"/>
      <c r="I182" s="129"/>
      <c r="J182" s="129"/>
      <c r="K182" s="129"/>
      <c r="L182" s="129"/>
    </row>
    <row r="183" customFormat="false" ht="15.75" hidden="false" customHeight="false" outlineLevel="0" collapsed="false">
      <c r="D183" s="129"/>
      <c r="E183" s="129"/>
      <c r="F183" s="129"/>
      <c r="G183" s="129"/>
      <c r="H183" s="129"/>
      <c r="I183" s="129"/>
      <c r="J183" s="129"/>
      <c r="K183" s="129"/>
      <c r="L183" s="129"/>
    </row>
    <row r="184" customFormat="false" ht="15.75" hidden="false" customHeight="false" outlineLevel="0" collapsed="false">
      <c r="D184" s="129"/>
      <c r="E184" s="129"/>
      <c r="F184" s="129"/>
      <c r="G184" s="129"/>
      <c r="H184" s="129"/>
      <c r="I184" s="129"/>
      <c r="J184" s="129"/>
      <c r="K184" s="129"/>
      <c r="L184" s="129"/>
    </row>
    <row r="185" customFormat="false" ht="15.75" hidden="false" customHeight="false" outlineLevel="0" collapsed="false">
      <c r="D185" s="129"/>
      <c r="E185" s="129"/>
      <c r="F185" s="129"/>
      <c r="G185" s="129"/>
      <c r="H185" s="129"/>
      <c r="I185" s="129"/>
      <c r="J185" s="129"/>
      <c r="K185" s="129"/>
      <c r="L185" s="129"/>
    </row>
    <row r="186" customFormat="false" ht="15.75" hidden="false" customHeight="false" outlineLevel="0" collapsed="false">
      <c r="D186" s="129"/>
      <c r="E186" s="129"/>
      <c r="F186" s="129"/>
      <c r="G186" s="129"/>
      <c r="H186" s="129"/>
      <c r="I186" s="129"/>
      <c r="J186" s="129"/>
      <c r="K186" s="129"/>
      <c r="L186" s="129"/>
    </row>
    <row r="187" customFormat="false" ht="15.75" hidden="false" customHeight="false" outlineLevel="0" collapsed="false">
      <c r="D187" s="129"/>
      <c r="E187" s="129"/>
      <c r="F187" s="129"/>
      <c r="G187" s="129"/>
      <c r="H187" s="129"/>
      <c r="I187" s="129"/>
      <c r="J187" s="129"/>
      <c r="K187" s="129"/>
      <c r="L187" s="129"/>
    </row>
    <row r="188" customFormat="false" ht="15.75" hidden="false" customHeight="false" outlineLevel="0" collapsed="false">
      <c r="D188" s="129"/>
      <c r="E188" s="129"/>
      <c r="F188" s="129"/>
      <c r="G188" s="129"/>
      <c r="H188" s="129"/>
      <c r="I188" s="129"/>
      <c r="J188" s="129"/>
      <c r="K188" s="129"/>
      <c r="L188" s="129"/>
    </row>
    <row r="189" customFormat="false" ht="15.75" hidden="false" customHeight="false" outlineLevel="0" collapsed="false">
      <c r="D189" s="129"/>
      <c r="E189" s="129"/>
      <c r="F189" s="129"/>
      <c r="G189" s="129"/>
      <c r="H189" s="129"/>
      <c r="I189" s="129"/>
      <c r="J189" s="129"/>
      <c r="K189" s="129"/>
      <c r="L189" s="129"/>
    </row>
    <row r="190" customFormat="false" ht="15.75" hidden="false" customHeight="false" outlineLevel="0" collapsed="false">
      <c r="D190" s="129"/>
      <c r="E190" s="129"/>
      <c r="F190" s="129"/>
      <c r="G190" s="129"/>
      <c r="H190" s="129"/>
      <c r="I190" s="129"/>
      <c r="J190" s="129"/>
      <c r="K190" s="129"/>
      <c r="L190" s="129"/>
    </row>
    <row r="191" customFormat="false" ht="15.75" hidden="false" customHeight="false" outlineLevel="0" collapsed="false">
      <c r="D191" s="129"/>
      <c r="E191" s="129"/>
      <c r="F191" s="129"/>
      <c r="G191" s="129"/>
      <c r="H191" s="129"/>
      <c r="I191" s="129"/>
      <c r="J191" s="129"/>
      <c r="K191" s="129"/>
      <c r="L191" s="129"/>
    </row>
    <row r="192" customFormat="false" ht="15.75" hidden="false" customHeight="false" outlineLevel="0" collapsed="false">
      <c r="D192" s="129"/>
      <c r="E192" s="129"/>
      <c r="F192" s="129"/>
      <c r="G192" s="129"/>
      <c r="H192" s="129"/>
      <c r="I192" s="129"/>
      <c r="J192" s="129"/>
      <c r="K192" s="129"/>
      <c r="L192" s="129"/>
    </row>
    <row r="193" customFormat="false" ht="15.75" hidden="false" customHeight="false" outlineLevel="0" collapsed="false">
      <c r="D193" s="129"/>
      <c r="E193" s="129"/>
      <c r="F193" s="129"/>
      <c r="G193" s="129"/>
      <c r="H193" s="129"/>
      <c r="I193" s="129"/>
      <c r="J193" s="129"/>
      <c r="K193" s="129"/>
      <c r="L193" s="129"/>
    </row>
    <row r="194" customFormat="false" ht="15.75" hidden="false" customHeight="false" outlineLevel="0" collapsed="false">
      <c r="D194" s="129"/>
      <c r="E194" s="129"/>
      <c r="F194" s="129"/>
      <c r="G194" s="129"/>
      <c r="H194" s="129"/>
      <c r="I194" s="129"/>
      <c r="J194" s="129"/>
      <c r="K194" s="129"/>
      <c r="L194" s="129"/>
    </row>
  </sheetData>
  <mergeCells count="20">
    <mergeCell ref="A2:P2"/>
    <mergeCell ref="A3:P3"/>
    <mergeCell ref="A5:A7"/>
    <mergeCell ref="B5:B7"/>
    <mergeCell ref="C5:C7"/>
    <mergeCell ref="D5:D7"/>
    <mergeCell ref="E5:E7"/>
    <mergeCell ref="F5:F7"/>
    <mergeCell ref="G5:G7"/>
    <mergeCell ref="H5:H7"/>
    <mergeCell ref="I5:K5"/>
    <mergeCell ref="L5:L7"/>
    <mergeCell ref="M5:M7"/>
    <mergeCell ref="N5:N7"/>
    <mergeCell ref="O5:O7"/>
    <mergeCell ref="P5:P7"/>
    <mergeCell ref="Q5:Q7"/>
    <mergeCell ref="I6:I7"/>
    <mergeCell ref="J6:J7"/>
    <mergeCell ref="K6:K7"/>
  </mergeCells>
  <printOptions headings="false" gridLines="false" gridLinesSet="true" horizontalCentered="true" verticalCentered="true"/>
  <pageMargins left="0.5" right="0.25" top="0.25" bottom="0.25" header="0.511811023622047" footer="0.2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26.87"/>
    <col collapsed="false" customWidth="true" hidden="false" outlineLevel="0" max="3" min="3" style="0" width="6.62"/>
    <col collapsed="false" customWidth="true" hidden="false" outlineLevel="0" max="4" min="4" style="0" width="6.99"/>
    <col collapsed="false" customWidth="true" hidden="false" outlineLevel="0" max="5" min="5" style="677" width="6.99"/>
    <col collapsed="false" customWidth="true" hidden="false" outlineLevel="0" max="6" min="6" style="0" width="6.99"/>
    <col collapsed="false" customWidth="true" hidden="false" outlineLevel="0" max="16" min="7" style="0" width="6.12"/>
    <col collapsed="false" customWidth="true" hidden="false" outlineLevel="0" max="18" min="17" style="0" width="5.37"/>
  </cols>
  <sheetData>
    <row r="1" customFormat="false" ht="16.5" hidden="false" customHeight="true" outlineLevel="0" collapsed="false">
      <c r="A1" s="977" t="s">
        <v>897</v>
      </c>
      <c r="B1" s="977"/>
      <c r="C1" s="978"/>
      <c r="D1" s="979"/>
      <c r="E1" s="979"/>
      <c r="F1" s="979"/>
      <c r="G1" s="979"/>
      <c r="H1" s="979"/>
      <c r="I1" s="979"/>
      <c r="J1" s="979"/>
      <c r="K1" s="979"/>
      <c r="L1" s="979"/>
      <c r="M1" s="979"/>
      <c r="N1" s="979"/>
      <c r="O1" s="979"/>
      <c r="P1" s="979"/>
      <c r="Q1" s="980"/>
      <c r="R1" s="980"/>
    </row>
    <row r="2" customFormat="false" ht="16.5" hidden="false" customHeight="true" outlineLevel="0" collapsed="false">
      <c r="A2" s="981" t="s">
        <v>898</v>
      </c>
      <c r="B2" s="981"/>
      <c r="C2" s="981"/>
      <c r="D2" s="981"/>
      <c r="E2" s="981"/>
      <c r="F2" s="981"/>
      <c r="G2" s="981"/>
      <c r="H2" s="981"/>
      <c r="I2" s="981"/>
      <c r="J2" s="981"/>
      <c r="K2" s="981"/>
      <c r="L2" s="981"/>
      <c r="M2" s="981"/>
      <c r="N2" s="981"/>
      <c r="O2" s="981"/>
      <c r="P2" s="981"/>
      <c r="Q2" s="981"/>
      <c r="R2" s="981"/>
    </row>
    <row r="3" customFormat="false" ht="15.75" hidden="false" customHeight="false" outlineLevel="0" collapsed="false">
      <c r="A3" s="982" t="s">
        <v>141</v>
      </c>
      <c r="B3" s="982"/>
      <c r="C3" s="982"/>
      <c r="D3" s="982"/>
      <c r="E3" s="982"/>
      <c r="F3" s="982"/>
      <c r="G3" s="982"/>
      <c r="H3" s="982"/>
      <c r="I3" s="982"/>
      <c r="J3" s="982"/>
      <c r="K3" s="982"/>
      <c r="L3" s="982"/>
      <c r="M3" s="982"/>
      <c r="N3" s="982"/>
      <c r="O3" s="982"/>
      <c r="P3" s="982"/>
      <c r="Q3" s="982"/>
      <c r="R3" s="982"/>
    </row>
    <row r="4" customFormat="false" ht="15.75" hidden="false" customHeight="false" outlineLevel="0" collapsed="false">
      <c r="A4" s="983"/>
      <c r="B4" s="984"/>
      <c r="C4" s="985"/>
      <c r="D4" s="985"/>
      <c r="E4" s="985"/>
      <c r="F4" s="985"/>
      <c r="G4" s="985"/>
      <c r="H4" s="985"/>
      <c r="I4" s="985"/>
      <c r="J4" s="985"/>
      <c r="K4" s="985"/>
      <c r="L4" s="985"/>
      <c r="M4" s="985"/>
      <c r="N4" s="985"/>
      <c r="O4" s="985"/>
      <c r="P4" s="985"/>
      <c r="Q4" s="986"/>
      <c r="R4" s="987"/>
    </row>
    <row r="5" customFormat="false" ht="21.75" hidden="false" customHeight="true" outlineLevel="0" collapsed="false">
      <c r="A5" s="988" t="s">
        <v>899</v>
      </c>
      <c r="B5" s="988" t="s">
        <v>459</v>
      </c>
      <c r="C5" s="988" t="s">
        <v>900</v>
      </c>
      <c r="D5" s="988" t="s">
        <v>901</v>
      </c>
      <c r="E5" s="988" t="s">
        <v>902</v>
      </c>
      <c r="F5" s="988" t="s">
        <v>903</v>
      </c>
      <c r="G5" s="989" t="s">
        <v>904</v>
      </c>
      <c r="H5" s="989"/>
      <c r="I5" s="989"/>
      <c r="J5" s="989"/>
      <c r="K5" s="989"/>
      <c r="L5" s="989"/>
      <c r="M5" s="989"/>
      <c r="N5" s="989"/>
      <c r="O5" s="989"/>
      <c r="P5" s="989"/>
      <c r="Q5" s="572" t="s">
        <v>145</v>
      </c>
      <c r="R5" s="572"/>
    </row>
    <row r="6" customFormat="false" ht="46.9" hidden="false" customHeight="true" outlineLevel="0" collapsed="false">
      <c r="A6" s="988"/>
      <c r="B6" s="988"/>
      <c r="C6" s="988"/>
      <c r="D6" s="988"/>
      <c r="E6" s="988"/>
      <c r="F6" s="988"/>
      <c r="G6" s="988" t="s">
        <v>905</v>
      </c>
      <c r="H6" s="988" t="s">
        <v>467</v>
      </c>
      <c r="I6" s="988" t="s">
        <v>577</v>
      </c>
      <c r="J6" s="988" t="s">
        <v>906</v>
      </c>
      <c r="K6" s="988" t="s">
        <v>469</v>
      </c>
      <c r="L6" s="988" t="s">
        <v>470</v>
      </c>
      <c r="M6" s="988" t="s">
        <v>907</v>
      </c>
      <c r="N6" s="988" t="s">
        <v>471</v>
      </c>
      <c r="O6" s="988" t="s">
        <v>472</v>
      </c>
      <c r="P6" s="988" t="s">
        <v>154</v>
      </c>
      <c r="Q6" s="856" t="s">
        <v>579</v>
      </c>
      <c r="R6" s="856" t="s">
        <v>580</v>
      </c>
    </row>
    <row r="7" customFormat="false" ht="18.4" hidden="false" customHeight="true" outlineLevel="0" collapsed="false">
      <c r="A7" s="990" t="s">
        <v>160</v>
      </c>
      <c r="B7" s="991" t="s">
        <v>908</v>
      </c>
      <c r="C7" s="992"/>
      <c r="D7" s="993"/>
      <c r="E7" s="993"/>
      <c r="F7" s="993"/>
      <c r="G7" s="993"/>
      <c r="H7" s="993"/>
      <c r="I7" s="993"/>
      <c r="J7" s="993"/>
      <c r="K7" s="993"/>
      <c r="L7" s="993"/>
      <c r="M7" s="993"/>
      <c r="N7" s="993"/>
      <c r="O7" s="993"/>
      <c r="P7" s="993"/>
      <c r="Q7" s="994"/>
      <c r="R7" s="994"/>
    </row>
    <row r="8" customFormat="false" ht="27.95" hidden="false" customHeight="true" outlineLevel="0" collapsed="false">
      <c r="A8" s="990" t="s">
        <v>22</v>
      </c>
      <c r="B8" s="991" t="s">
        <v>909</v>
      </c>
      <c r="C8" s="992"/>
      <c r="D8" s="993"/>
      <c r="E8" s="993"/>
      <c r="F8" s="993"/>
      <c r="G8" s="993"/>
      <c r="H8" s="993"/>
      <c r="I8" s="993"/>
      <c r="J8" s="993"/>
      <c r="K8" s="993"/>
      <c r="L8" s="993"/>
      <c r="M8" s="993"/>
      <c r="N8" s="993"/>
      <c r="O8" s="993"/>
      <c r="P8" s="993"/>
      <c r="Q8" s="993"/>
      <c r="R8" s="993"/>
    </row>
    <row r="9" customFormat="false" ht="25.5" hidden="false" customHeight="false" outlineLevel="0" collapsed="false">
      <c r="A9" s="995" t="s">
        <v>910</v>
      </c>
      <c r="B9" s="996" t="s">
        <v>911</v>
      </c>
      <c r="C9" s="997" t="s">
        <v>912</v>
      </c>
      <c r="D9" s="637" t="n">
        <v>76749</v>
      </c>
      <c r="E9" s="637" t="n">
        <v>76138</v>
      </c>
      <c r="F9" s="637" t="n">
        <v>78456</v>
      </c>
      <c r="G9" s="637" t="n">
        <v>13518</v>
      </c>
      <c r="H9" s="637" t="n">
        <v>20307</v>
      </c>
      <c r="I9" s="637" t="n">
        <v>6515</v>
      </c>
      <c r="J9" s="637" t="n">
        <v>10378</v>
      </c>
      <c r="K9" s="637" t="n">
        <v>8305</v>
      </c>
      <c r="L9" s="637" t="n">
        <v>5920</v>
      </c>
      <c r="M9" s="637" t="n">
        <v>2739</v>
      </c>
      <c r="N9" s="637" t="n">
        <v>4561</v>
      </c>
      <c r="O9" s="637" t="n">
        <v>2815</v>
      </c>
      <c r="P9" s="637" t="n">
        <v>3398</v>
      </c>
      <c r="Q9" s="998" t="n">
        <f aca="false">E9/D9*100</f>
        <v>99.2038984221293</v>
      </c>
      <c r="R9" s="998" t="n">
        <f aca="false">F9/E9*100</f>
        <v>103.044471880007</v>
      </c>
    </row>
    <row r="10" customFormat="false" ht="15.75" hidden="false" customHeight="false" outlineLevel="0" collapsed="false">
      <c r="A10" s="995" t="s">
        <v>913</v>
      </c>
      <c r="B10" s="996" t="s">
        <v>914</v>
      </c>
      <c r="C10" s="997" t="s">
        <v>912</v>
      </c>
      <c r="D10" s="637" t="n">
        <v>63781</v>
      </c>
      <c r="E10" s="637" t="n">
        <v>66874</v>
      </c>
      <c r="F10" s="637" t="n">
        <v>70478</v>
      </c>
      <c r="G10" s="637" t="n">
        <v>13401</v>
      </c>
      <c r="H10" s="637" t="n">
        <v>18276</v>
      </c>
      <c r="I10" s="637" t="n">
        <v>5669</v>
      </c>
      <c r="J10" s="637" t="n">
        <v>9702</v>
      </c>
      <c r="K10" s="637" t="n">
        <v>6101</v>
      </c>
      <c r="L10" s="637" t="n">
        <v>5313</v>
      </c>
      <c r="M10" s="637" t="n">
        <v>2629</v>
      </c>
      <c r="N10" s="637" t="n">
        <v>3654</v>
      </c>
      <c r="O10" s="637" t="n">
        <v>2416</v>
      </c>
      <c r="P10" s="637" t="n">
        <v>3317</v>
      </c>
      <c r="Q10" s="998" t="n">
        <f aca="false">E10/D10*100</f>
        <v>104.849406563083</v>
      </c>
      <c r="R10" s="998" t="n">
        <f aca="false">F10/E10*100</f>
        <v>105.389239465263</v>
      </c>
    </row>
    <row r="11" customFormat="false" ht="29.25" hidden="false" customHeight="true" outlineLevel="0" collapsed="false">
      <c r="A11" s="999"/>
      <c r="B11" s="1000" t="s">
        <v>915</v>
      </c>
      <c r="C11" s="1001" t="s">
        <v>27</v>
      </c>
      <c r="D11" s="1002" t="n">
        <v>57.4</v>
      </c>
      <c r="E11" s="1003" t="s">
        <v>916</v>
      </c>
      <c r="F11" s="1003" t="n">
        <v>60</v>
      </c>
      <c r="G11" s="1003" t="s">
        <v>917</v>
      </c>
      <c r="H11" s="1003" t="s">
        <v>918</v>
      </c>
      <c r="I11" s="1003" t="s">
        <v>919</v>
      </c>
      <c r="J11" s="1003" t="s">
        <v>920</v>
      </c>
      <c r="K11" s="1003" t="s">
        <v>921</v>
      </c>
      <c r="L11" s="1003" t="s">
        <v>632</v>
      </c>
      <c r="M11" s="1003" t="n">
        <v>81</v>
      </c>
      <c r="N11" s="1003" t="s">
        <v>922</v>
      </c>
      <c r="O11" s="1003" t="s">
        <v>923</v>
      </c>
      <c r="P11" s="1003" t="n">
        <v>39</v>
      </c>
      <c r="Q11" s="998" t="e">
        <f aca="false">E11-D11</f>
        <v>#VALUE!</v>
      </c>
      <c r="R11" s="998" t="e">
        <f aca="false">F11-E11</f>
        <v>#VALUE!</v>
      </c>
    </row>
    <row r="12" customFormat="false" ht="25.5" hidden="false" customHeight="false" outlineLevel="0" collapsed="false">
      <c r="A12" s="995" t="s">
        <v>924</v>
      </c>
      <c r="B12" s="996" t="s">
        <v>925</v>
      </c>
      <c r="C12" s="997" t="s">
        <v>221</v>
      </c>
      <c r="D12" s="637" t="n">
        <v>1155</v>
      </c>
      <c r="E12" s="1004" t="n">
        <v>1231</v>
      </c>
      <c r="F12" s="1004" t="n">
        <v>1341</v>
      </c>
      <c r="G12" s="1004" t="n">
        <v>164</v>
      </c>
      <c r="H12" s="1004" t="n">
        <v>375</v>
      </c>
      <c r="I12" s="1004" t="n">
        <v>204</v>
      </c>
      <c r="J12" s="1004" t="n">
        <v>150</v>
      </c>
      <c r="K12" s="1004" t="n">
        <v>103</v>
      </c>
      <c r="L12" s="1004" t="n">
        <v>86</v>
      </c>
      <c r="M12" s="1004" t="n">
        <v>48</v>
      </c>
      <c r="N12" s="1004" t="n">
        <v>85</v>
      </c>
      <c r="O12" s="1004" t="n">
        <v>51</v>
      </c>
      <c r="P12" s="1004" t="n">
        <v>75</v>
      </c>
      <c r="Q12" s="998" t="n">
        <f aca="false">E12/D12*100</f>
        <v>106.580086580087</v>
      </c>
      <c r="R12" s="998" t="n">
        <f aca="false">F12/E12*100</f>
        <v>108.9358245329</v>
      </c>
    </row>
    <row r="13" customFormat="false" ht="17.1" hidden="false" customHeight="true" outlineLevel="0" collapsed="false">
      <c r="A13" s="995" t="s">
        <v>926</v>
      </c>
      <c r="B13" s="996" t="s">
        <v>927</v>
      </c>
      <c r="C13" s="997" t="s">
        <v>221</v>
      </c>
      <c r="D13" s="637" t="n">
        <v>757</v>
      </c>
      <c r="E13" s="1004" t="n">
        <v>767</v>
      </c>
      <c r="F13" s="1004" t="n">
        <f aca="false">SUM(G13:P13)</f>
        <v>882</v>
      </c>
      <c r="G13" s="1004" t="n">
        <v>158</v>
      </c>
      <c r="H13" s="1004" t="n">
        <v>243</v>
      </c>
      <c r="I13" s="1004" t="n">
        <v>125</v>
      </c>
      <c r="J13" s="1004" t="n">
        <v>57</v>
      </c>
      <c r="K13" s="1004" t="n">
        <v>50</v>
      </c>
      <c r="L13" s="1004" t="n">
        <v>55</v>
      </c>
      <c r="M13" s="1004" t="n">
        <v>36</v>
      </c>
      <c r="N13" s="1004" t="n">
        <v>69</v>
      </c>
      <c r="O13" s="1004" t="n">
        <v>42</v>
      </c>
      <c r="P13" s="1004" t="n">
        <v>47</v>
      </c>
      <c r="Q13" s="998" t="n">
        <f aca="false">E13/D13*100</f>
        <v>101.321003963012</v>
      </c>
      <c r="R13" s="998" t="n">
        <f aca="false">F13/E13*100</f>
        <v>114.993481095176</v>
      </c>
    </row>
    <row r="14" customFormat="false" ht="25.5" hidden="false" customHeight="false" outlineLevel="0" collapsed="false">
      <c r="A14" s="999"/>
      <c r="B14" s="1000" t="s">
        <v>928</v>
      </c>
      <c r="C14" s="1001" t="s">
        <v>27</v>
      </c>
      <c r="D14" s="1002" t="n">
        <v>43.0848036425726</v>
      </c>
      <c r="E14" s="1005" t="s">
        <v>929</v>
      </c>
      <c r="F14" s="1006" t="n">
        <f aca="false">F13/F39*100</f>
        <v>50.1706484641638</v>
      </c>
      <c r="G14" s="1003" t="s">
        <v>930</v>
      </c>
      <c r="H14" s="1003" t="s">
        <v>931</v>
      </c>
      <c r="I14" s="1003" t="s">
        <v>932</v>
      </c>
      <c r="J14" s="1003" t="s">
        <v>933</v>
      </c>
      <c r="K14" s="1003" t="s">
        <v>934</v>
      </c>
      <c r="L14" s="1003" t="s">
        <v>935</v>
      </c>
      <c r="M14" s="1003" t="s">
        <v>936</v>
      </c>
      <c r="N14" s="1003" t="s">
        <v>937</v>
      </c>
      <c r="O14" s="1003" t="s">
        <v>938</v>
      </c>
      <c r="P14" s="1003" t="n">
        <v>37</v>
      </c>
      <c r="Q14" s="998" t="e">
        <f aca="false">E14-D14</f>
        <v>#VALUE!</v>
      </c>
      <c r="R14" s="998" t="e">
        <f aca="false">F14-E14</f>
        <v>#VALUE!</v>
      </c>
    </row>
    <row r="15" customFormat="false" ht="25.5" hidden="false" customHeight="false" outlineLevel="0" collapsed="false">
      <c r="A15" s="995" t="s">
        <v>939</v>
      </c>
      <c r="B15" s="996" t="s">
        <v>940</v>
      </c>
      <c r="C15" s="997" t="s">
        <v>941</v>
      </c>
      <c r="D15" s="637" t="n">
        <v>1169</v>
      </c>
      <c r="E15" s="1004" t="n">
        <v>1222</v>
      </c>
      <c r="F15" s="1004" t="n">
        <v>1263</v>
      </c>
      <c r="G15" s="1004" t="n">
        <v>317</v>
      </c>
      <c r="H15" s="1004" t="n">
        <v>157</v>
      </c>
      <c r="I15" s="1004" t="n">
        <v>113</v>
      </c>
      <c r="J15" s="1004" t="n">
        <v>142</v>
      </c>
      <c r="K15" s="1004" t="n">
        <v>100</v>
      </c>
      <c r="L15" s="1004" t="n">
        <v>93</v>
      </c>
      <c r="M15" s="1004" t="n">
        <v>61</v>
      </c>
      <c r="N15" s="1004" t="n">
        <v>103</v>
      </c>
      <c r="O15" s="1004" t="n">
        <v>97</v>
      </c>
      <c r="P15" s="1004" t="n">
        <v>80</v>
      </c>
      <c r="Q15" s="998" t="n">
        <f aca="false">E15/D15*100</f>
        <v>104.53378956373</v>
      </c>
      <c r="R15" s="998" t="n">
        <f aca="false">F15/E15*100</f>
        <v>103.355155482815</v>
      </c>
    </row>
    <row r="16" customFormat="false" ht="25.5" hidden="false" customHeight="false" outlineLevel="0" collapsed="false">
      <c r="A16" s="995" t="s">
        <v>942</v>
      </c>
      <c r="B16" s="996" t="s">
        <v>943</v>
      </c>
      <c r="C16" s="997" t="s">
        <v>944</v>
      </c>
      <c r="D16" s="637" t="n">
        <v>1062</v>
      </c>
      <c r="E16" s="1004" t="n">
        <v>1105</v>
      </c>
      <c r="F16" s="1004" t="n">
        <v>1121</v>
      </c>
      <c r="G16" s="1004" t="n">
        <v>233</v>
      </c>
      <c r="H16" s="1004" t="n">
        <v>153</v>
      </c>
      <c r="I16" s="1004" t="n">
        <v>102</v>
      </c>
      <c r="J16" s="1004" t="n">
        <v>128</v>
      </c>
      <c r="K16" s="1004" t="n">
        <v>97</v>
      </c>
      <c r="L16" s="1004" t="n">
        <v>84</v>
      </c>
      <c r="M16" s="1004" t="n">
        <v>60</v>
      </c>
      <c r="N16" s="1004" t="n">
        <v>101</v>
      </c>
      <c r="O16" s="1004" t="n">
        <v>91</v>
      </c>
      <c r="P16" s="1004" t="n">
        <v>72</v>
      </c>
      <c r="Q16" s="998" t="n">
        <f aca="false">E16/D16*100</f>
        <v>104.048964218456</v>
      </c>
      <c r="R16" s="998" t="n">
        <f aca="false">F16/E16*100</f>
        <v>101.447963800905</v>
      </c>
    </row>
    <row r="17" customFormat="false" ht="43.5" hidden="false" customHeight="true" outlineLevel="0" collapsed="false">
      <c r="A17" s="999"/>
      <c r="B17" s="1000" t="s">
        <v>945</v>
      </c>
      <c r="C17" s="1001" t="s">
        <v>27</v>
      </c>
      <c r="D17" s="1007" t="n">
        <v>84.96</v>
      </c>
      <c r="E17" s="1003" t="n">
        <v>85</v>
      </c>
      <c r="F17" s="1003" t="n">
        <v>85.4</v>
      </c>
      <c r="G17" s="1003" t="n">
        <v>73</v>
      </c>
      <c r="H17" s="1003" t="s">
        <v>946</v>
      </c>
      <c r="I17" s="1003" t="s">
        <v>947</v>
      </c>
      <c r="J17" s="1003" t="n">
        <v>85</v>
      </c>
      <c r="K17" s="1003" t="n">
        <v>97</v>
      </c>
      <c r="L17" s="1003" t="n">
        <v>86</v>
      </c>
      <c r="M17" s="1003" t="n">
        <v>98</v>
      </c>
      <c r="N17" s="1003" t="n">
        <v>91</v>
      </c>
      <c r="O17" s="1003" t="n">
        <v>94</v>
      </c>
      <c r="P17" s="1003" t="n">
        <v>67</v>
      </c>
      <c r="Q17" s="998" t="n">
        <f aca="false">E17-D17</f>
        <v>0.0400000000000063</v>
      </c>
      <c r="R17" s="998" t="n">
        <f aca="false">F17-E17</f>
        <v>0.400000000000006</v>
      </c>
    </row>
    <row r="18" customFormat="false" ht="25.5" hidden="false" customHeight="false" outlineLevel="0" collapsed="false">
      <c r="A18" s="995" t="s">
        <v>948</v>
      </c>
      <c r="B18" s="996" t="s">
        <v>949</v>
      </c>
      <c r="C18" s="997" t="s">
        <v>393</v>
      </c>
      <c r="D18" s="637" t="n">
        <v>15</v>
      </c>
      <c r="E18" s="1004" t="n">
        <v>22</v>
      </c>
      <c r="F18" s="1004" t="n">
        <v>25</v>
      </c>
      <c r="G18" s="1004" t="n">
        <v>2</v>
      </c>
      <c r="H18" s="1004" t="n">
        <v>4</v>
      </c>
      <c r="I18" s="1004" t="n">
        <v>5</v>
      </c>
      <c r="J18" s="1004" t="n">
        <v>4</v>
      </c>
      <c r="K18" s="1004" t="n">
        <v>2</v>
      </c>
      <c r="L18" s="1004" t="n">
        <v>1</v>
      </c>
      <c r="M18" s="1004" t="n">
        <v>1</v>
      </c>
      <c r="N18" s="1004" t="n">
        <v>2</v>
      </c>
      <c r="O18" s="1004" t="n">
        <v>3</v>
      </c>
      <c r="P18" s="1004" t="n">
        <v>1</v>
      </c>
      <c r="Q18" s="998" t="n">
        <f aca="false">E18/D18*100</f>
        <v>146.666666666667</v>
      </c>
      <c r="R18" s="998" t="n">
        <f aca="false">F18/E18*100</f>
        <v>113.636363636364</v>
      </c>
    </row>
    <row r="19" customFormat="false" ht="17.1" hidden="false" customHeight="true" outlineLevel="0" collapsed="false">
      <c r="A19" s="995" t="s">
        <v>950</v>
      </c>
      <c r="B19" s="996" t="s">
        <v>951</v>
      </c>
      <c r="C19" s="997" t="s">
        <v>944</v>
      </c>
      <c r="D19" s="637" t="n">
        <v>0</v>
      </c>
      <c r="E19" s="1004" t="n">
        <v>10</v>
      </c>
      <c r="F19" s="1004" t="n">
        <v>10</v>
      </c>
      <c r="G19" s="1004" t="n">
        <v>1</v>
      </c>
      <c r="H19" s="1004" t="n">
        <v>1</v>
      </c>
      <c r="I19" s="1004" t="n">
        <v>2</v>
      </c>
      <c r="J19" s="1004" t="n">
        <v>1</v>
      </c>
      <c r="K19" s="1004" t="n">
        <v>1</v>
      </c>
      <c r="L19" s="1004" t="n">
        <v>1</v>
      </c>
      <c r="M19" s="1004" t="n">
        <v>1</v>
      </c>
      <c r="N19" s="1004" t="n">
        <v>1</v>
      </c>
      <c r="O19" s="1004" t="n">
        <v>1</v>
      </c>
      <c r="P19" s="1004" t="n">
        <v>0</v>
      </c>
      <c r="Q19" s="998"/>
      <c r="R19" s="998" t="n">
        <f aca="false">F19/E19*100</f>
        <v>100</v>
      </c>
    </row>
    <row r="20" customFormat="false" ht="28.5" hidden="false" customHeight="true" outlineLevel="0" collapsed="false">
      <c r="A20" s="999"/>
      <c r="B20" s="1000" t="s">
        <v>952</v>
      </c>
      <c r="C20" s="1001" t="s">
        <v>27</v>
      </c>
      <c r="D20" s="1008" t="n">
        <v>0</v>
      </c>
      <c r="E20" s="1003" t="n">
        <v>8.62068965517242</v>
      </c>
      <c r="F20" s="1003" t="n">
        <v>8.62068965517242</v>
      </c>
      <c r="G20" s="1003" t="n">
        <v>50</v>
      </c>
      <c r="H20" s="1003" t="n">
        <v>4.16666666666667</v>
      </c>
      <c r="I20" s="1003" t="n">
        <v>15.3846153846154</v>
      </c>
      <c r="J20" s="1003" t="n">
        <v>5.55555555555556</v>
      </c>
      <c r="K20" s="1003" t="n">
        <v>11.1111111111111</v>
      </c>
      <c r="L20" s="1003" t="n">
        <v>9.09090909090909</v>
      </c>
      <c r="M20" s="1006" t="n">
        <v>100</v>
      </c>
      <c r="N20" s="1003" t="n">
        <v>9.09090909090909</v>
      </c>
      <c r="O20" s="1003" t="n">
        <v>9.09090909090909</v>
      </c>
      <c r="P20" s="1006" t="n">
        <v>0</v>
      </c>
      <c r="Q20" s="998" t="n">
        <f aca="false">E20-D20</f>
        <v>8.62068965517242</v>
      </c>
      <c r="R20" s="998" t="n">
        <f aca="false">F20-E20</f>
        <v>0</v>
      </c>
    </row>
    <row r="21" customFormat="false" ht="28.5" hidden="false" customHeight="true" outlineLevel="0" collapsed="false">
      <c r="A21" s="995" t="s">
        <v>953</v>
      </c>
      <c r="B21" s="996" t="s">
        <v>954</v>
      </c>
      <c r="C21" s="997" t="s">
        <v>955</v>
      </c>
      <c r="D21" s="1009" t="n">
        <v>0</v>
      </c>
      <c r="E21" s="1004" t="n">
        <v>8</v>
      </c>
      <c r="F21" s="1004" t="n">
        <v>8</v>
      </c>
      <c r="G21" s="1004" t="n">
        <v>2</v>
      </c>
      <c r="H21" s="1004"/>
      <c r="I21" s="1004" t="n">
        <v>1</v>
      </c>
      <c r="J21" s="1004" t="n">
        <v>1</v>
      </c>
      <c r="K21" s="1004" t="n">
        <v>1</v>
      </c>
      <c r="L21" s="1004" t="n">
        <v>1</v>
      </c>
      <c r="M21" s="1004" t="n">
        <v>1</v>
      </c>
      <c r="N21" s="1004" t="n">
        <v>1</v>
      </c>
      <c r="O21" s="1010"/>
      <c r="P21" s="1010"/>
      <c r="Q21" s="998"/>
      <c r="R21" s="998" t="n">
        <f aca="false">F21/E21*100</f>
        <v>100</v>
      </c>
    </row>
    <row r="22" customFormat="false" ht="28.5" hidden="false" customHeight="true" outlineLevel="0" collapsed="false">
      <c r="A22" s="995" t="s">
        <v>956</v>
      </c>
      <c r="B22" s="996" t="s">
        <v>957</v>
      </c>
      <c r="C22" s="997" t="s">
        <v>944</v>
      </c>
      <c r="D22" s="1009" t="n">
        <v>0</v>
      </c>
      <c r="E22" s="1004" t="n">
        <v>2</v>
      </c>
      <c r="F22" s="1004" t="n">
        <v>3</v>
      </c>
      <c r="G22" s="1004" t="n">
        <v>2</v>
      </c>
      <c r="H22" s="1004"/>
      <c r="I22" s="1004"/>
      <c r="J22" s="1004" t="n">
        <v>1</v>
      </c>
      <c r="K22" s="1010"/>
      <c r="L22" s="1010"/>
      <c r="M22" s="1010"/>
      <c r="N22" s="1010"/>
      <c r="O22" s="1010"/>
      <c r="P22" s="1010"/>
      <c r="Q22" s="998"/>
      <c r="R22" s="998" t="n">
        <f aca="false">F22/E22*100</f>
        <v>150</v>
      </c>
    </row>
    <row r="23" customFormat="false" ht="28.5" hidden="false" customHeight="true" outlineLevel="0" collapsed="false">
      <c r="A23" s="999"/>
      <c r="B23" s="1000" t="s">
        <v>958</v>
      </c>
      <c r="C23" s="1001" t="s">
        <v>27</v>
      </c>
      <c r="D23" s="1008" t="n">
        <v>0</v>
      </c>
      <c r="E23" s="1003" t="n">
        <v>21.4285714285714</v>
      </c>
      <c r="F23" s="1003" t="n">
        <v>21.4285714285714</v>
      </c>
      <c r="G23" s="1005" t="n">
        <v>28.5714285714286</v>
      </c>
      <c r="H23" s="1003"/>
      <c r="I23" s="1003"/>
      <c r="J23" s="1006" t="n">
        <v>100</v>
      </c>
      <c r="K23" s="1003"/>
      <c r="L23" s="1003"/>
      <c r="M23" s="1003"/>
      <c r="N23" s="1003"/>
      <c r="O23" s="1003"/>
      <c r="P23" s="1003"/>
      <c r="Q23" s="998" t="n">
        <f aca="false">E23-D23</f>
        <v>21.4285714285714</v>
      </c>
      <c r="R23" s="998" t="n">
        <f aca="false">F23-E23</f>
        <v>0</v>
      </c>
    </row>
    <row r="24" customFormat="false" ht="15.75" hidden="false" customHeight="false" outlineLevel="0" collapsed="false">
      <c r="A24" s="990" t="s">
        <v>178</v>
      </c>
      <c r="B24" s="991" t="s">
        <v>959</v>
      </c>
      <c r="C24" s="992"/>
      <c r="D24" s="1011"/>
      <c r="E24" s="1011"/>
      <c r="F24" s="1011"/>
      <c r="G24" s="1011"/>
      <c r="H24" s="1011"/>
      <c r="I24" s="1011"/>
      <c r="J24" s="1011"/>
      <c r="K24" s="1011"/>
      <c r="L24" s="1011"/>
      <c r="M24" s="1011"/>
      <c r="N24" s="1011"/>
      <c r="O24" s="1011"/>
      <c r="P24" s="1011"/>
      <c r="Q24" s="998"/>
      <c r="R24" s="998"/>
    </row>
    <row r="25" customFormat="false" ht="29.25" hidden="false" customHeight="true" outlineLevel="0" collapsed="false">
      <c r="A25" s="995" t="s">
        <v>910</v>
      </c>
      <c r="B25" s="996" t="s">
        <v>960</v>
      </c>
      <c r="C25" s="997" t="s">
        <v>27</v>
      </c>
      <c r="D25" s="1012" t="s">
        <v>961</v>
      </c>
      <c r="E25" s="1012" t="s">
        <v>962</v>
      </c>
      <c r="F25" s="1012" t="s">
        <v>963</v>
      </c>
      <c r="G25" s="1009" t="n">
        <v>100</v>
      </c>
      <c r="H25" s="1013" t="n">
        <v>4</v>
      </c>
      <c r="I25" s="1012" t="n">
        <v>71.4285714285714</v>
      </c>
      <c r="J25" s="1012" t="n">
        <v>78.9473684210526</v>
      </c>
      <c r="K25" s="1013" t="n">
        <v>10</v>
      </c>
      <c r="L25" s="1012" t="n">
        <v>8.33333333333333</v>
      </c>
      <c r="M25" s="1012" t="n">
        <v>33.3333333333333</v>
      </c>
      <c r="N25" s="1012" t="n">
        <v>8.33333333333333</v>
      </c>
      <c r="O25" s="1012" t="n">
        <v>9.09090909090909</v>
      </c>
      <c r="P25" s="1012" t="n">
        <v>6.66666666666667</v>
      </c>
      <c r="Q25" s="998" t="e">
        <f aca="false">E25-D25</f>
        <v>#VALUE!</v>
      </c>
      <c r="R25" s="998" t="e">
        <f aca="false">F25-E25</f>
        <v>#VALUE!</v>
      </c>
    </row>
    <row r="26" customFormat="false" ht="29.25" hidden="false" customHeight="true" outlineLevel="0" collapsed="false">
      <c r="A26" s="995" t="s">
        <v>913</v>
      </c>
      <c r="B26" s="996" t="s">
        <v>964</v>
      </c>
      <c r="C26" s="997" t="s">
        <v>27</v>
      </c>
      <c r="D26" s="1012" t="s">
        <v>965</v>
      </c>
      <c r="E26" s="1012" t="s">
        <v>289</v>
      </c>
      <c r="F26" s="1012" t="s">
        <v>966</v>
      </c>
      <c r="G26" s="1012" t="n">
        <v>20.1219512195122</v>
      </c>
      <c r="H26" s="1012" t="n">
        <v>1.07991360691145</v>
      </c>
      <c r="I26" s="1012" t="n">
        <v>9.46502057613169</v>
      </c>
      <c r="J26" s="1012" t="n">
        <v>11.0169491525424</v>
      </c>
      <c r="K26" s="1012" t="n">
        <v>3.93700787401575</v>
      </c>
      <c r="L26" s="1012" t="n">
        <v>3.6231884057971</v>
      </c>
      <c r="M26" s="1012" t="n">
        <v>10.2040816326531</v>
      </c>
      <c r="N26" s="1012" t="n">
        <v>3.87596899224806</v>
      </c>
      <c r="O26" s="1012" t="n">
        <v>5.74712643678161</v>
      </c>
      <c r="P26" s="1012" t="n">
        <v>4.09836065573771</v>
      </c>
      <c r="Q26" s="998" t="e">
        <f aca="false">E26-D26</f>
        <v>#VALUE!</v>
      </c>
      <c r="R26" s="998" t="e">
        <f aca="false">F26-E26</f>
        <v>#VALUE!</v>
      </c>
    </row>
    <row r="27" customFormat="false" ht="42.2" hidden="false" customHeight="true" outlineLevel="0" collapsed="false">
      <c r="A27" s="995" t="s">
        <v>924</v>
      </c>
      <c r="B27" s="996" t="s">
        <v>967</v>
      </c>
      <c r="C27" s="997" t="s">
        <v>27</v>
      </c>
      <c r="D27" s="1009" t="n">
        <v>100</v>
      </c>
      <c r="E27" s="1009" t="n">
        <v>100</v>
      </c>
      <c r="F27" s="1009" t="n">
        <v>100</v>
      </c>
      <c r="G27" s="1009"/>
      <c r="H27" s="1009"/>
      <c r="I27" s="1009"/>
      <c r="J27" s="1009"/>
      <c r="K27" s="1009"/>
      <c r="L27" s="1009"/>
      <c r="M27" s="1009"/>
      <c r="N27" s="1009"/>
      <c r="O27" s="1009"/>
      <c r="P27" s="1009"/>
      <c r="Q27" s="998" t="n">
        <f aca="false">E27-D27</f>
        <v>0</v>
      </c>
      <c r="R27" s="998" t="n">
        <f aca="false">F27-E27</f>
        <v>0</v>
      </c>
    </row>
    <row r="28" customFormat="false" ht="27.95" hidden="false" customHeight="true" outlineLevel="0" collapsed="false">
      <c r="A28" s="990" t="s">
        <v>196</v>
      </c>
      <c r="B28" s="991" t="s">
        <v>968</v>
      </c>
      <c r="C28" s="992"/>
      <c r="D28" s="1011"/>
      <c r="E28" s="1011"/>
      <c r="F28" s="1011"/>
      <c r="G28" s="1011"/>
      <c r="H28" s="1011"/>
      <c r="I28" s="1011"/>
      <c r="J28" s="1011"/>
      <c r="K28" s="1011"/>
      <c r="L28" s="1011"/>
      <c r="M28" s="1011"/>
      <c r="N28" s="1011"/>
      <c r="O28" s="1011"/>
      <c r="P28" s="1011"/>
      <c r="Q28" s="998"/>
      <c r="R28" s="998"/>
    </row>
    <row r="29" customFormat="false" ht="25.5" hidden="false" customHeight="false" outlineLevel="0" collapsed="false">
      <c r="A29" s="995" t="s">
        <v>910</v>
      </c>
      <c r="B29" s="996" t="s">
        <v>969</v>
      </c>
      <c r="C29" s="997" t="s">
        <v>970</v>
      </c>
      <c r="D29" s="1009" t="n">
        <v>1</v>
      </c>
      <c r="E29" s="1009" t="n">
        <v>1</v>
      </c>
      <c r="F29" s="1009" t="n">
        <v>1</v>
      </c>
      <c r="G29" s="1009" t="n">
        <v>1</v>
      </c>
      <c r="H29" s="1013"/>
      <c r="I29" s="1013"/>
      <c r="J29" s="1013"/>
      <c r="K29" s="1013"/>
      <c r="L29" s="1013"/>
      <c r="M29" s="1013"/>
      <c r="N29" s="1013"/>
      <c r="O29" s="1013"/>
      <c r="P29" s="1013"/>
      <c r="Q29" s="998"/>
      <c r="R29" s="998"/>
    </row>
    <row r="30" customFormat="false" ht="25.5" hidden="false" customHeight="false" outlineLevel="0" collapsed="false">
      <c r="A30" s="995" t="s">
        <v>913</v>
      </c>
      <c r="B30" s="996" t="s">
        <v>971</v>
      </c>
      <c r="C30" s="997" t="s">
        <v>970</v>
      </c>
      <c r="D30" s="1009" t="n">
        <v>6</v>
      </c>
      <c r="E30" s="1009" t="n">
        <v>6</v>
      </c>
      <c r="F30" s="1009" t="n">
        <f aca="false">SUM(G30:P30)</f>
        <v>7</v>
      </c>
      <c r="G30" s="1009"/>
      <c r="H30" s="1009" t="n">
        <v>1</v>
      </c>
      <c r="I30" s="1009" t="n">
        <v>1</v>
      </c>
      <c r="J30" s="1009" t="n">
        <v>1</v>
      </c>
      <c r="K30" s="1009" t="n">
        <v>1</v>
      </c>
      <c r="L30" s="1009" t="n">
        <v>1</v>
      </c>
      <c r="M30" s="1009" t="n">
        <v>0</v>
      </c>
      <c r="N30" s="1009" t="n">
        <v>1</v>
      </c>
      <c r="O30" s="1009" t="n">
        <v>1</v>
      </c>
      <c r="P30" s="1009" t="n">
        <v>0</v>
      </c>
      <c r="Q30" s="998"/>
      <c r="R30" s="998"/>
    </row>
    <row r="31" customFormat="false" ht="25.5" hidden="false" customHeight="false" outlineLevel="0" collapsed="false">
      <c r="A31" s="995" t="s">
        <v>924</v>
      </c>
      <c r="B31" s="996" t="s">
        <v>972</v>
      </c>
      <c r="C31" s="997" t="s">
        <v>970</v>
      </c>
      <c r="D31" s="1009" t="n">
        <v>2</v>
      </c>
      <c r="E31" s="1009" t="n">
        <v>2</v>
      </c>
      <c r="F31" s="1009" t="n">
        <f aca="false">SUM(G31:P31)</f>
        <v>2</v>
      </c>
      <c r="G31" s="1009" t="n">
        <v>1</v>
      </c>
      <c r="H31" s="1009"/>
      <c r="I31" s="1009"/>
      <c r="J31" s="1009" t="n">
        <v>1</v>
      </c>
      <c r="K31" s="1012"/>
      <c r="L31" s="1012"/>
      <c r="M31" s="1012"/>
      <c r="N31" s="1012"/>
      <c r="O31" s="1012"/>
      <c r="P31" s="1012"/>
      <c r="Q31" s="998"/>
      <c r="R31" s="998"/>
    </row>
    <row r="32" customFormat="false" ht="36" hidden="false" customHeight="false" outlineLevel="0" collapsed="false">
      <c r="A32" s="1014"/>
      <c r="B32" s="1015" t="s">
        <v>973</v>
      </c>
      <c r="C32" s="1016" t="s">
        <v>974</v>
      </c>
      <c r="D32" s="1017" t="n">
        <v>130</v>
      </c>
      <c r="E32" s="1017" t="n">
        <v>130</v>
      </c>
      <c r="F32" s="1017" t="n">
        <f aca="false">SUM(G32:P32)</f>
        <v>130</v>
      </c>
      <c r="G32" s="1017" t="n">
        <v>9</v>
      </c>
      <c r="H32" s="1017" t="n">
        <v>25</v>
      </c>
      <c r="I32" s="1017" t="n">
        <v>14</v>
      </c>
      <c r="J32" s="1017" t="n">
        <v>19</v>
      </c>
      <c r="K32" s="1017" t="n">
        <v>10</v>
      </c>
      <c r="L32" s="1017" t="n">
        <v>12</v>
      </c>
      <c r="M32" s="1017" t="n">
        <v>3</v>
      </c>
      <c r="N32" s="1017" t="n">
        <v>12</v>
      </c>
      <c r="O32" s="1017" t="n">
        <v>11</v>
      </c>
      <c r="P32" s="1017" t="n">
        <v>15</v>
      </c>
      <c r="Q32" s="998"/>
      <c r="R32" s="998"/>
    </row>
    <row r="33" customFormat="false" ht="36" hidden="false" customHeight="false" outlineLevel="0" collapsed="false">
      <c r="A33" s="995" t="s">
        <v>926</v>
      </c>
      <c r="B33" s="996" t="s">
        <v>975</v>
      </c>
      <c r="C33" s="997" t="s">
        <v>974</v>
      </c>
      <c r="D33" s="1009" t="n">
        <v>28</v>
      </c>
      <c r="E33" s="1009" t="n">
        <v>35</v>
      </c>
      <c r="F33" s="1009" t="n">
        <v>42</v>
      </c>
      <c r="G33" s="1009" t="n">
        <v>8</v>
      </c>
      <c r="H33" s="1009" t="n">
        <v>8</v>
      </c>
      <c r="I33" s="1009" t="n">
        <v>3</v>
      </c>
      <c r="J33" s="1009" t="n">
        <v>4</v>
      </c>
      <c r="K33" s="1009" t="n">
        <v>1</v>
      </c>
      <c r="L33" s="1009" t="n">
        <v>5</v>
      </c>
      <c r="M33" s="1009" t="n">
        <v>2</v>
      </c>
      <c r="N33" s="1009" t="n">
        <v>5</v>
      </c>
      <c r="O33" s="1009" t="n">
        <v>1</v>
      </c>
      <c r="P33" s="1009" t="n">
        <v>5</v>
      </c>
      <c r="Q33" s="998"/>
      <c r="R33" s="998"/>
    </row>
    <row r="34" customFormat="false" ht="15.75" hidden="false" customHeight="false" outlineLevel="0" collapsed="false">
      <c r="A34" s="999"/>
      <c r="B34" s="1000" t="s">
        <v>976</v>
      </c>
      <c r="C34" s="1001" t="s">
        <v>27</v>
      </c>
      <c r="D34" s="1018" t="n">
        <v>21.5</v>
      </c>
      <c r="E34" s="1018" t="n">
        <v>26.9</v>
      </c>
      <c r="F34" s="1018" t="n">
        <v>32.3076923076923</v>
      </c>
      <c r="G34" s="1018" t="n">
        <v>88.8888888888889</v>
      </c>
      <c r="H34" s="1019" t="n">
        <v>32</v>
      </c>
      <c r="I34" s="1019" t="n">
        <v>21.4285714285714</v>
      </c>
      <c r="J34" s="1019" t="n">
        <v>21.0526315789474</v>
      </c>
      <c r="K34" s="1018" t="n">
        <v>10</v>
      </c>
      <c r="L34" s="1019" t="n">
        <v>41.6666666666667</v>
      </c>
      <c r="M34" s="1019" t="n">
        <v>66.6666666666667</v>
      </c>
      <c r="N34" s="1019" t="n">
        <v>41.6666666666667</v>
      </c>
      <c r="O34" s="1019" t="n">
        <v>9.09090909090909</v>
      </c>
      <c r="P34" s="1019" t="n">
        <v>33.3333333333333</v>
      </c>
      <c r="Q34" s="998" t="n">
        <f aca="false">E34/D34*100</f>
        <v>125.116279069767</v>
      </c>
      <c r="R34" s="998" t="n">
        <f aca="false">F34/E34*100</f>
        <v>120.102945381756</v>
      </c>
    </row>
    <row r="35" customFormat="false" ht="36" hidden="false" customHeight="false" outlineLevel="0" collapsed="false">
      <c r="A35" s="995" t="s">
        <v>939</v>
      </c>
      <c r="B35" s="996" t="s">
        <v>977</v>
      </c>
      <c r="C35" s="997" t="s">
        <v>974</v>
      </c>
      <c r="D35" s="1009" t="n">
        <v>0</v>
      </c>
      <c r="E35" s="1009" t="n">
        <v>10</v>
      </c>
      <c r="F35" s="1009" t="n">
        <v>13</v>
      </c>
      <c r="G35" s="1009"/>
      <c r="H35" s="1009" t="n">
        <v>4</v>
      </c>
      <c r="I35" s="1009"/>
      <c r="J35" s="1009"/>
      <c r="K35" s="1009"/>
      <c r="L35" s="1009" t="n">
        <v>8</v>
      </c>
      <c r="M35" s="1009"/>
      <c r="N35" s="1009" t="n">
        <v>1</v>
      </c>
      <c r="O35" s="1009"/>
      <c r="P35" s="1009"/>
      <c r="Q35" s="998"/>
      <c r="R35" s="998"/>
    </row>
    <row r="36" customFormat="false" ht="25.5" hidden="false" customHeight="false" outlineLevel="0" collapsed="false">
      <c r="A36" s="999"/>
      <c r="B36" s="1020" t="s">
        <v>978</v>
      </c>
      <c r="C36" s="1001" t="s">
        <v>27</v>
      </c>
      <c r="D36" s="1008" t="n">
        <v>0</v>
      </c>
      <c r="E36" s="1019" t="n">
        <v>7.69</v>
      </c>
      <c r="F36" s="1008" t="n">
        <v>10</v>
      </c>
      <c r="G36" s="1019"/>
      <c r="H36" s="1019"/>
      <c r="I36" s="1019"/>
      <c r="J36" s="1019"/>
      <c r="K36" s="1019"/>
      <c r="L36" s="1019"/>
      <c r="M36" s="1019"/>
      <c r="N36" s="1019"/>
      <c r="O36" s="1019"/>
      <c r="P36" s="1019"/>
      <c r="Q36" s="998"/>
      <c r="R36" s="998"/>
    </row>
    <row r="37" customFormat="false" ht="36" hidden="false" customHeight="false" outlineLevel="0" collapsed="false">
      <c r="A37" s="995" t="s">
        <v>942</v>
      </c>
      <c r="B37" s="1021" t="s">
        <v>979</v>
      </c>
      <c r="C37" s="997" t="s">
        <v>974</v>
      </c>
      <c r="D37" s="1009" t="n">
        <v>7</v>
      </c>
      <c r="E37" s="1004" t="n">
        <v>15</v>
      </c>
      <c r="F37" s="1009" t="n">
        <v>19</v>
      </c>
      <c r="G37" s="1009" t="n">
        <v>2</v>
      </c>
      <c r="H37" s="1009" t="n">
        <v>4</v>
      </c>
      <c r="I37" s="1009"/>
      <c r="J37" s="1009"/>
      <c r="K37" s="1009"/>
      <c r="L37" s="1009" t="n">
        <v>12</v>
      </c>
      <c r="M37" s="1009"/>
      <c r="N37" s="1009" t="n">
        <v>1</v>
      </c>
      <c r="O37" s="1009"/>
      <c r="P37" s="1009"/>
      <c r="Q37" s="998"/>
      <c r="R37" s="998"/>
    </row>
    <row r="38" customFormat="false" ht="25.5" hidden="false" customHeight="false" outlineLevel="0" collapsed="false">
      <c r="A38" s="999"/>
      <c r="B38" s="1020" t="s">
        <v>980</v>
      </c>
      <c r="C38" s="1001" t="s">
        <v>27</v>
      </c>
      <c r="D38" s="1019"/>
      <c r="E38" s="1019" t="n">
        <v>11.5</v>
      </c>
      <c r="F38" s="1019" t="n">
        <v>14.6153846153846</v>
      </c>
      <c r="G38" s="1018" t="n">
        <v>22.2222222222222</v>
      </c>
      <c r="H38" s="1008" t="n">
        <v>16</v>
      </c>
      <c r="I38" s="1022" t="n">
        <v>0</v>
      </c>
      <c r="J38" s="1022" t="n">
        <v>0</v>
      </c>
      <c r="K38" s="1022" t="n">
        <v>0</v>
      </c>
      <c r="L38" s="1008" t="n">
        <v>100</v>
      </c>
      <c r="M38" s="1008" t="n">
        <v>0</v>
      </c>
      <c r="N38" s="1018" t="n">
        <v>8.33333333333333</v>
      </c>
      <c r="O38" s="1019"/>
      <c r="P38" s="1019"/>
      <c r="Q38" s="998"/>
      <c r="R38" s="998"/>
    </row>
    <row r="39" customFormat="false" ht="24" hidden="false" customHeight="false" outlineLevel="0" collapsed="false">
      <c r="A39" s="1014"/>
      <c r="B39" s="1023" t="s">
        <v>981</v>
      </c>
      <c r="C39" s="1016" t="s">
        <v>982</v>
      </c>
      <c r="D39" s="1024" t="n">
        <v>1757</v>
      </c>
      <c r="E39" s="1024" t="n">
        <v>1758</v>
      </c>
      <c r="F39" s="1024" t="n">
        <f aca="false">SUM(G39:P39)</f>
        <v>1758</v>
      </c>
      <c r="G39" s="1017" t="n">
        <v>164</v>
      </c>
      <c r="H39" s="1017" t="n">
        <v>463</v>
      </c>
      <c r="I39" s="1017" t="n">
        <v>243</v>
      </c>
      <c r="J39" s="1017" t="n">
        <v>236</v>
      </c>
      <c r="K39" s="1017" t="n">
        <v>127</v>
      </c>
      <c r="L39" s="1017" t="n">
        <v>138</v>
      </c>
      <c r="M39" s="1017" t="n">
        <v>49</v>
      </c>
      <c r="N39" s="1017" t="n">
        <v>129</v>
      </c>
      <c r="O39" s="1017" t="n">
        <v>87</v>
      </c>
      <c r="P39" s="1017" t="n">
        <v>122</v>
      </c>
      <c r="Q39" s="998"/>
      <c r="R39" s="998"/>
    </row>
    <row r="40" customFormat="false" ht="27.75" hidden="false" customHeight="true" outlineLevel="0" collapsed="false">
      <c r="A40" s="995" t="s">
        <v>948</v>
      </c>
      <c r="B40" s="1021" t="s">
        <v>983</v>
      </c>
      <c r="C40" s="997" t="s">
        <v>982</v>
      </c>
      <c r="D40" s="1009" t="n">
        <v>211</v>
      </c>
      <c r="E40" s="1009" t="n">
        <v>273</v>
      </c>
      <c r="F40" s="1009" t="n">
        <v>303</v>
      </c>
      <c r="G40" s="1009" t="n">
        <v>72</v>
      </c>
      <c r="H40" s="1009" t="n">
        <v>60</v>
      </c>
      <c r="I40" s="1009" t="n">
        <v>26</v>
      </c>
      <c r="J40" s="1009" t="n">
        <v>44</v>
      </c>
      <c r="K40" s="1009" t="n">
        <v>5</v>
      </c>
      <c r="L40" s="1009" t="n">
        <v>38</v>
      </c>
      <c r="M40" s="1009" t="n">
        <v>18</v>
      </c>
      <c r="N40" s="1009" t="n">
        <v>5</v>
      </c>
      <c r="O40" s="1009" t="n">
        <v>8</v>
      </c>
      <c r="P40" s="1009" t="n">
        <v>27</v>
      </c>
      <c r="Q40" s="998"/>
      <c r="R40" s="998"/>
    </row>
    <row r="41" customFormat="false" ht="27.75" hidden="false" customHeight="true" outlineLevel="0" collapsed="false">
      <c r="A41" s="999"/>
      <c r="B41" s="1000" t="s">
        <v>984</v>
      </c>
      <c r="C41" s="1001" t="s">
        <v>27</v>
      </c>
      <c r="D41" s="1018" t="n">
        <v>12</v>
      </c>
      <c r="E41" s="1019" t="n">
        <v>15.5378486055777</v>
      </c>
      <c r="F41" s="1019" t="n">
        <v>17.2354948805461</v>
      </c>
      <c r="G41" s="1019" t="n">
        <v>43.9024390243903</v>
      </c>
      <c r="H41" s="1019" t="n">
        <v>12.9589632829374</v>
      </c>
      <c r="I41" s="1019" t="n">
        <v>10.6995884773663</v>
      </c>
      <c r="J41" s="1019" t="n">
        <v>18.6440677966102</v>
      </c>
      <c r="K41" s="1019" t="n">
        <v>3.93700787401575</v>
      </c>
      <c r="L41" s="1019" t="n">
        <v>27.536231884058</v>
      </c>
      <c r="M41" s="1019" t="n">
        <v>36.734693877551</v>
      </c>
      <c r="N41" s="1019" t="n">
        <v>3.87596899224806</v>
      </c>
      <c r="O41" s="1019" t="n">
        <v>9.19540229885057</v>
      </c>
      <c r="P41" s="1019" t="n">
        <v>22.1311475409836</v>
      </c>
      <c r="Q41" s="998" t="n">
        <f aca="false">E41/D41*100</f>
        <v>129.482071713147</v>
      </c>
      <c r="R41" s="998" t="n">
        <f aca="false">F41/E41*100</f>
        <v>110.92587730813</v>
      </c>
    </row>
    <row r="42" customFormat="false" ht="17.1" hidden="false" customHeight="true" outlineLevel="0" collapsed="false">
      <c r="A42" s="995" t="s">
        <v>950</v>
      </c>
      <c r="B42" s="1021" t="s">
        <v>985</v>
      </c>
      <c r="C42" s="997" t="s">
        <v>27</v>
      </c>
      <c r="D42" s="1009" t="n">
        <v>0</v>
      </c>
      <c r="E42" s="1012" t="n">
        <v>0.569151963574274</v>
      </c>
      <c r="F42" s="1012" t="n">
        <v>0.739476678043231</v>
      </c>
      <c r="G42" s="1009" t="n">
        <v>0</v>
      </c>
      <c r="H42" s="1013" t="n">
        <v>4.1036717062635</v>
      </c>
      <c r="I42" s="1009" t="n">
        <v>0</v>
      </c>
      <c r="J42" s="1009" t="n">
        <v>0</v>
      </c>
      <c r="K42" s="1009" t="n">
        <v>0</v>
      </c>
      <c r="L42" s="1009" t="n">
        <v>0</v>
      </c>
      <c r="M42" s="1009" t="n">
        <v>0</v>
      </c>
      <c r="N42" s="1012" t="n">
        <v>5.42635658914729</v>
      </c>
      <c r="O42" s="1009" t="n">
        <v>0</v>
      </c>
      <c r="P42" s="1009" t="n">
        <v>0</v>
      </c>
      <c r="Q42" s="998"/>
      <c r="R42" s="998"/>
    </row>
    <row r="43" customFormat="false" ht="17.1" hidden="false" customHeight="true" outlineLevel="0" collapsed="false">
      <c r="A43" s="990" t="s">
        <v>204</v>
      </c>
      <c r="B43" s="991" t="s">
        <v>986</v>
      </c>
      <c r="C43" s="992"/>
      <c r="D43" s="1025"/>
      <c r="E43" s="1026"/>
      <c r="F43" s="1026"/>
      <c r="G43" s="1026"/>
      <c r="H43" s="1026"/>
      <c r="I43" s="1026"/>
      <c r="J43" s="1026"/>
      <c r="K43" s="1026"/>
      <c r="L43" s="1026"/>
      <c r="M43" s="1026"/>
      <c r="N43" s="1026"/>
      <c r="O43" s="1026"/>
      <c r="P43" s="1026"/>
      <c r="Q43" s="998"/>
      <c r="R43" s="998"/>
    </row>
    <row r="44" customFormat="false" ht="25.5" hidden="false" customHeight="false" outlineLevel="0" collapsed="false">
      <c r="A44" s="995" t="s">
        <v>910</v>
      </c>
      <c r="B44" s="996" t="s">
        <v>987</v>
      </c>
      <c r="C44" s="997" t="s">
        <v>988</v>
      </c>
      <c r="D44" s="637" t="n">
        <v>212284</v>
      </c>
      <c r="E44" s="637" t="n">
        <v>536650</v>
      </c>
      <c r="F44" s="637" t="n">
        <v>235500</v>
      </c>
      <c r="G44" s="1004"/>
      <c r="H44" s="1004"/>
      <c r="I44" s="1004"/>
      <c r="J44" s="1027"/>
      <c r="K44" s="1027"/>
      <c r="L44" s="1027"/>
      <c r="M44" s="1027"/>
      <c r="N44" s="1027"/>
      <c r="O44" s="1027"/>
      <c r="P44" s="1027"/>
      <c r="Q44" s="998" t="n">
        <f aca="false">E44/D44*100</f>
        <v>252.798138342974</v>
      </c>
      <c r="R44" s="998" t="n">
        <f aca="false">F44/E44*100</f>
        <v>43.8833504146092</v>
      </c>
    </row>
    <row r="45" customFormat="false" ht="15.75" hidden="false" customHeight="false" outlineLevel="0" collapsed="false">
      <c r="A45" s="999"/>
      <c r="B45" s="1000" t="s">
        <v>989</v>
      </c>
      <c r="C45" s="1001" t="s">
        <v>944</v>
      </c>
      <c r="D45" s="1006" t="n">
        <v>15836</v>
      </c>
      <c r="E45" s="1006" t="n">
        <v>16240</v>
      </c>
      <c r="F45" s="1006" t="n">
        <v>17390</v>
      </c>
      <c r="G45" s="1006"/>
      <c r="H45" s="1006"/>
      <c r="I45" s="1006"/>
      <c r="J45" s="1028"/>
      <c r="K45" s="1028"/>
      <c r="L45" s="1028"/>
      <c r="M45" s="1028"/>
      <c r="N45" s="1028"/>
      <c r="O45" s="1028"/>
      <c r="P45" s="1028"/>
      <c r="Q45" s="998" t="n">
        <f aca="false">E45/D45*100</f>
        <v>102.551149280121</v>
      </c>
      <c r="R45" s="998" t="n">
        <f aca="false">F45/E45*100</f>
        <v>107.081280788177</v>
      </c>
    </row>
    <row r="46" customFormat="false" ht="25.5" hidden="false" customHeight="false" outlineLevel="0" collapsed="false">
      <c r="A46" s="995" t="s">
        <v>913</v>
      </c>
      <c r="B46" s="1029" t="s">
        <v>990</v>
      </c>
      <c r="C46" s="997" t="s">
        <v>991</v>
      </c>
      <c r="D46" s="637" t="n">
        <v>6988</v>
      </c>
      <c r="E46" s="637" t="n">
        <v>7594</v>
      </c>
      <c r="F46" s="637" t="n">
        <v>7794</v>
      </c>
      <c r="G46" s="1009"/>
      <c r="H46" s="1009"/>
      <c r="I46" s="1027"/>
      <c r="J46" s="1027"/>
      <c r="K46" s="1027"/>
      <c r="L46" s="1027"/>
      <c r="M46" s="1027"/>
      <c r="N46" s="1027"/>
      <c r="O46" s="1027"/>
      <c r="P46" s="1027"/>
      <c r="Q46" s="998" t="n">
        <f aca="false">E46/D46*100</f>
        <v>108.672009158558</v>
      </c>
      <c r="R46" s="998" t="n">
        <f aca="false">F46/E46*100</f>
        <v>102.633658151172</v>
      </c>
    </row>
    <row r="47" customFormat="false" ht="25.5" hidden="false" customHeight="false" outlineLevel="0" collapsed="false">
      <c r="A47" s="995" t="s">
        <v>924</v>
      </c>
      <c r="B47" s="996" t="s">
        <v>992</v>
      </c>
      <c r="C47" s="997" t="s">
        <v>991</v>
      </c>
      <c r="D47" s="1027" t="n">
        <v>325</v>
      </c>
      <c r="E47" s="1027" t="n">
        <v>606</v>
      </c>
      <c r="F47" s="1027" t="n">
        <v>200</v>
      </c>
      <c r="G47" s="1004"/>
      <c r="H47" s="1027"/>
      <c r="I47" s="1027"/>
      <c r="J47" s="1027"/>
      <c r="K47" s="1027"/>
      <c r="L47" s="1027"/>
      <c r="M47" s="1027"/>
      <c r="N47" s="1027"/>
      <c r="O47" s="1027"/>
      <c r="P47" s="1027"/>
      <c r="Q47" s="998" t="n">
        <f aca="false">E47/D47*100</f>
        <v>186.461538461538</v>
      </c>
      <c r="R47" s="998" t="n">
        <f aca="false">F47/E47*100</f>
        <v>33.003300330033</v>
      </c>
    </row>
    <row r="48" customFormat="false" ht="25.5" hidden="false" customHeight="false" outlineLevel="0" collapsed="false">
      <c r="A48" s="995" t="s">
        <v>926</v>
      </c>
      <c r="B48" s="996" t="s">
        <v>993</v>
      </c>
      <c r="C48" s="997" t="s">
        <v>994</v>
      </c>
      <c r="D48" s="1027" t="n">
        <v>2</v>
      </c>
      <c r="E48" s="1027" t="n">
        <v>2</v>
      </c>
      <c r="F48" s="1027" t="n">
        <v>0</v>
      </c>
      <c r="G48" s="1027"/>
      <c r="H48" s="1027"/>
      <c r="I48" s="1027"/>
      <c r="J48" s="1027"/>
      <c r="K48" s="1027"/>
      <c r="L48" s="1027"/>
      <c r="M48" s="1027"/>
      <c r="N48" s="1027"/>
      <c r="O48" s="1027"/>
      <c r="P48" s="1027"/>
      <c r="Q48" s="998"/>
      <c r="R48" s="998" t="n">
        <f aca="false">F48/E48*100</f>
        <v>0</v>
      </c>
    </row>
    <row r="49" customFormat="false" ht="25.5" hidden="false" customHeight="false" outlineLevel="0" collapsed="false">
      <c r="A49" s="995" t="s">
        <v>939</v>
      </c>
      <c r="B49" s="996" t="s">
        <v>995</v>
      </c>
      <c r="C49" s="997" t="s">
        <v>994</v>
      </c>
      <c r="D49" s="1027" t="n">
        <v>0</v>
      </c>
      <c r="E49" s="1027" t="n">
        <v>1</v>
      </c>
      <c r="F49" s="1027" t="n">
        <v>2</v>
      </c>
      <c r="G49" s="1027"/>
      <c r="H49" s="1027" t="n">
        <v>1</v>
      </c>
      <c r="I49" s="1027" t="n">
        <v>1</v>
      </c>
      <c r="J49" s="1027"/>
      <c r="K49" s="1027"/>
      <c r="L49" s="1027"/>
      <c r="M49" s="1027"/>
      <c r="N49" s="1027"/>
      <c r="O49" s="1027"/>
      <c r="P49" s="1027"/>
      <c r="Q49" s="998"/>
      <c r="R49" s="998" t="n">
        <f aca="false">F49/E49*100</f>
        <v>200</v>
      </c>
    </row>
    <row r="50" customFormat="false" ht="25.5" hidden="false" customHeight="false" outlineLevel="0" collapsed="false">
      <c r="A50" s="995" t="s">
        <v>942</v>
      </c>
      <c r="B50" s="996" t="s">
        <v>996</v>
      </c>
      <c r="C50" s="997" t="s">
        <v>994</v>
      </c>
      <c r="D50" s="1027" t="n">
        <v>6</v>
      </c>
      <c r="E50" s="1027" t="n">
        <v>2</v>
      </c>
      <c r="F50" s="1027" t="n">
        <v>1</v>
      </c>
      <c r="G50" s="1027"/>
      <c r="H50" s="1027"/>
      <c r="I50" s="1027"/>
      <c r="J50" s="1027" t="n">
        <v>1</v>
      </c>
      <c r="K50" s="1027"/>
      <c r="L50" s="1027"/>
      <c r="M50" s="1027"/>
      <c r="N50" s="1027"/>
      <c r="O50" s="1027"/>
      <c r="P50" s="1027"/>
      <c r="Q50" s="998" t="n">
        <f aca="false">E50/D50*100</f>
        <v>33.3333333333333</v>
      </c>
      <c r="R50" s="998" t="n">
        <f aca="false">F50/E50*100</f>
        <v>50</v>
      </c>
    </row>
    <row r="51" customFormat="false" ht="15.75" hidden="false" customHeight="false" outlineLevel="0" collapsed="false">
      <c r="A51" s="995" t="s">
        <v>948</v>
      </c>
      <c r="B51" s="996" t="s">
        <v>997</v>
      </c>
      <c r="C51" s="997" t="s">
        <v>994</v>
      </c>
      <c r="D51" s="1009" t="n">
        <v>0</v>
      </c>
      <c r="E51" s="1009" t="n">
        <v>6</v>
      </c>
      <c r="F51" s="1009" t="n">
        <v>2</v>
      </c>
      <c r="G51" s="1009"/>
      <c r="H51" s="1009"/>
      <c r="I51" s="1009"/>
      <c r="J51" s="1009"/>
      <c r="K51" s="1009"/>
      <c r="L51" s="1009"/>
      <c r="M51" s="1009"/>
      <c r="N51" s="1009"/>
      <c r="O51" s="1009"/>
      <c r="P51" s="1009"/>
      <c r="Q51" s="998"/>
      <c r="R51" s="998" t="n">
        <f aca="false">F51/E51*100</f>
        <v>33.3333333333333</v>
      </c>
    </row>
    <row r="52" customFormat="false" ht="25.5" hidden="false" customHeight="false" outlineLevel="0" collapsed="false">
      <c r="A52" s="995" t="s">
        <v>950</v>
      </c>
      <c r="B52" s="996" t="s">
        <v>998</v>
      </c>
      <c r="C52" s="997" t="s">
        <v>994</v>
      </c>
      <c r="D52" s="1009" t="n">
        <v>9</v>
      </c>
      <c r="E52" s="1009" t="n">
        <v>15</v>
      </c>
      <c r="F52" s="1009" t="n">
        <v>17</v>
      </c>
      <c r="G52" s="1009"/>
      <c r="H52" s="1009"/>
      <c r="I52" s="1009"/>
      <c r="J52" s="1009"/>
      <c r="K52" s="1009"/>
      <c r="L52" s="1009"/>
      <c r="M52" s="1009"/>
      <c r="N52" s="1009"/>
      <c r="O52" s="1009"/>
      <c r="P52" s="1009"/>
      <c r="Q52" s="998" t="n">
        <f aca="false">E52/D52*100</f>
        <v>166.666666666667</v>
      </c>
      <c r="R52" s="998" t="n">
        <f aca="false">F52/E52*100</f>
        <v>113.333333333333</v>
      </c>
    </row>
    <row r="53" customFormat="false" ht="38.25" hidden="false" customHeight="false" outlineLevel="0" collapsed="false">
      <c r="A53" s="995" t="s">
        <v>953</v>
      </c>
      <c r="B53" s="996" t="s">
        <v>999</v>
      </c>
      <c r="C53" s="997" t="s">
        <v>1000</v>
      </c>
      <c r="D53" s="1009" t="n">
        <v>1</v>
      </c>
      <c r="E53" s="1009" t="n">
        <v>1</v>
      </c>
      <c r="F53" s="1009" t="n">
        <v>2</v>
      </c>
      <c r="G53" s="1009"/>
      <c r="H53" s="1009"/>
      <c r="I53" s="1009"/>
      <c r="J53" s="1009"/>
      <c r="K53" s="1009"/>
      <c r="L53" s="1009"/>
      <c r="M53" s="1009"/>
      <c r="N53" s="1009"/>
      <c r="O53" s="1009"/>
      <c r="P53" s="1009"/>
      <c r="Q53" s="998"/>
      <c r="R53" s="998" t="n">
        <f aca="false">F53/E53*100</f>
        <v>200</v>
      </c>
    </row>
    <row r="54" customFormat="false" ht="25.5" hidden="false" customHeight="false" outlineLevel="0" collapsed="false">
      <c r="A54" s="995" t="s">
        <v>956</v>
      </c>
      <c r="B54" s="996" t="s">
        <v>1001</v>
      </c>
      <c r="C54" s="997" t="s">
        <v>1002</v>
      </c>
      <c r="D54" s="1027" t="n">
        <v>2</v>
      </c>
      <c r="E54" s="1027" t="n">
        <v>1</v>
      </c>
      <c r="F54" s="1027" t="n">
        <v>1</v>
      </c>
      <c r="G54" s="1027"/>
      <c r="H54" s="1027"/>
      <c r="I54" s="1027"/>
      <c r="J54" s="1027"/>
      <c r="K54" s="1027"/>
      <c r="L54" s="1027"/>
      <c r="M54" s="1027"/>
      <c r="N54" s="1027"/>
      <c r="O54" s="1027"/>
      <c r="P54" s="1027"/>
      <c r="Q54" s="998"/>
      <c r="R54" s="998"/>
    </row>
    <row r="55" customFormat="false" ht="38.25" hidden="false" customHeight="false" outlineLevel="0" collapsed="false">
      <c r="A55" s="995" t="s">
        <v>1003</v>
      </c>
      <c r="B55" s="996" t="s">
        <v>1004</v>
      </c>
      <c r="C55" s="997" t="s">
        <v>1005</v>
      </c>
      <c r="D55" s="1009" t="n">
        <v>1</v>
      </c>
      <c r="E55" s="1009" t="n">
        <v>1</v>
      </c>
      <c r="F55" s="1009" t="n">
        <v>1</v>
      </c>
      <c r="G55" s="1009"/>
      <c r="H55" s="1009"/>
      <c r="I55" s="1009"/>
      <c r="J55" s="1009"/>
      <c r="K55" s="1009"/>
      <c r="L55" s="1009"/>
      <c r="M55" s="1009"/>
      <c r="N55" s="1009"/>
      <c r="O55" s="1009"/>
      <c r="P55" s="1009"/>
      <c r="Q55" s="998" t="n">
        <f aca="false">E55/D55*100</f>
        <v>100</v>
      </c>
      <c r="R55" s="998" t="n">
        <f aca="false">F55/E55*100</f>
        <v>100</v>
      </c>
    </row>
    <row r="56" customFormat="false" ht="15.75" hidden="false" customHeight="false" outlineLevel="0" collapsed="false">
      <c r="A56" s="990" t="s">
        <v>272</v>
      </c>
      <c r="B56" s="991" t="s">
        <v>1006</v>
      </c>
      <c r="C56" s="997"/>
      <c r="D56" s="1026"/>
      <c r="E56" s="1030"/>
      <c r="F56" s="1030"/>
      <c r="G56" s="1030"/>
      <c r="H56" s="1030"/>
      <c r="I56" s="1030"/>
      <c r="J56" s="1030"/>
      <c r="K56" s="1030"/>
      <c r="L56" s="1030"/>
      <c r="M56" s="1030"/>
      <c r="N56" s="1030"/>
      <c r="O56" s="1030"/>
      <c r="P56" s="1030"/>
      <c r="Q56" s="998"/>
      <c r="R56" s="998"/>
    </row>
    <row r="57" customFormat="false" ht="15.75" hidden="false" customHeight="false" outlineLevel="0" collapsed="false">
      <c r="A57" s="990" t="s">
        <v>22</v>
      </c>
      <c r="B57" s="991" t="s">
        <v>1007</v>
      </c>
      <c r="C57" s="997"/>
      <c r="D57" s="1009"/>
      <c r="E57" s="1030"/>
      <c r="F57" s="1030"/>
      <c r="G57" s="1030"/>
      <c r="H57" s="1030"/>
      <c r="I57" s="1030"/>
      <c r="J57" s="1030"/>
      <c r="K57" s="1030"/>
      <c r="L57" s="1030"/>
      <c r="M57" s="1030"/>
      <c r="N57" s="1030"/>
      <c r="O57" s="1030"/>
      <c r="P57" s="1030"/>
      <c r="Q57" s="998"/>
      <c r="R57" s="998"/>
    </row>
    <row r="58" customFormat="false" ht="25.5" hidden="false" customHeight="false" outlineLevel="0" collapsed="false">
      <c r="A58" s="995" t="s">
        <v>910</v>
      </c>
      <c r="B58" s="996" t="s">
        <v>1008</v>
      </c>
      <c r="C58" s="997" t="s">
        <v>138</v>
      </c>
      <c r="D58" s="1004" t="n">
        <v>116800</v>
      </c>
      <c r="E58" s="1004" t="n">
        <v>125700</v>
      </c>
      <c r="F58" s="1004" t="n">
        <v>134500</v>
      </c>
      <c r="G58" s="1004" t="n">
        <v>18754</v>
      </c>
      <c r="H58" s="1004" t="n">
        <v>30055</v>
      </c>
      <c r="I58" s="1004" t="n">
        <v>14990</v>
      </c>
      <c r="J58" s="1004" t="n">
        <v>20580</v>
      </c>
      <c r="K58" s="1004" t="n">
        <v>10854</v>
      </c>
      <c r="L58" s="1004" t="n">
        <v>12234</v>
      </c>
      <c r="M58" s="1004" t="n">
        <v>2992</v>
      </c>
      <c r="N58" s="1004" t="n">
        <v>9501</v>
      </c>
      <c r="O58" s="1004" t="n">
        <v>6492</v>
      </c>
      <c r="P58" s="1004" t="n">
        <v>8048</v>
      </c>
      <c r="Q58" s="998" t="n">
        <f aca="false">E58/D58*100</f>
        <v>107.619863013699</v>
      </c>
      <c r="R58" s="998" t="n">
        <f aca="false">F58/E58*100</f>
        <v>107.000795544948</v>
      </c>
    </row>
    <row r="59" customFormat="false" ht="42.2" hidden="false" customHeight="true" outlineLevel="0" collapsed="false">
      <c r="A59" s="999"/>
      <c r="B59" s="1000" t="s">
        <v>1009</v>
      </c>
      <c r="C59" s="1001" t="s">
        <v>27</v>
      </c>
      <c r="D59" s="1003" t="s">
        <v>1010</v>
      </c>
      <c r="E59" s="1003" t="s">
        <v>1011</v>
      </c>
      <c r="F59" s="1003" t="s">
        <v>1012</v>
      </c>
      <c r="G59" s="1003" t="s">
        <v>1013</v>
      </c>
      <c r="H59" s="1003" t="n">
        <v>26</v>
      </c>
      <c r="I59" s="1003" t="s">
        <v>1014</v>
      </c>
      <c r="J59" s="1003" t="s">
        <v>1015</v>
      </c>
      <c r="K59" s="1003" t="s">
        <v>1014</v>
      </c>
      <c r="L59" s="1003" t="s">
        <v>1016</v>
      </c>
      <c r="M59" s="1003" t="s">
        <v>1017</v>
      </c>
      <c r="N59" s="1003" t="s">
        <v>1018</v>
      </c>
      <c r="O59" s="1003" t="s">
        <v>1019</v>
      </c>
      <c r="P59" s="1003" t="s">
        <v>1020</v>
      </c>
      <c r="Q59" s="1031" t="e">
        <f aca="false">E59-D59</f>
        <v>#VALUE!</v>
      </c>
      <c r="R59" s="1031" t="e">
        <f aca="false">F59-E59</f>
        <v>#VALUE!</v>
      </c>
    </row>
    <row r="60" customFormat="false" ht="30.6" hidden="false" customHeight="true" outlineLevel="0" collapsed="false">
      <c r="A60" s="995" t="s">
        <v>913</v>
      </c>
      <c r="B60" s="996" t="s">
        <v>1021</v>
      </c>
      <c r="C60" s="997" t="s">
        <v>1022</v>
      </c>
      <c r="D60" s="1004" t="n">
        <v>15650</v>
      </c>
      <c r="E60" s="1004" t="n">
        <v>16500</v>
      </c>
      <c r="F60" s="1004" t="n">
        <v>17299</v>
      </c>
      <c r="G60" s="1004" t="n">
        <v>3215</v>
      </c>
      <c r="H60" s="1004" t="n">
        <v>3970</v>
      </c>
      <c r="I60" s="1004" t="n">
        <v>1660</v>
      </c>
      <c r="J60" s="1004" t="n">
        <v>2500</v>
      </c>
      <c r="K60" s="1004" t="n">
        <v>1384</v>
      </c>
      <c r="L60" s="1004" t="n">
        <v>1362</v>
      </c>
      <c r="M60" s="1004" t="n">
        <v>458</v>
      </c>
      <c r="N60" s="1004" t="n">
        <v>1100</v>
      </c>
      <c r="O60" s="1004" t="n">
        <v>810</v>
      </c>
      <c r="P60" s="1004" t="n">
        <v>840</v>
      </c>
      <c r="Q60" s="998" t="n">
        <f aca="false">E60/D60*100</f>
        <v>105.431309904153</v>
      </c>
      <c r="R60" s="998" t="n">
        <f aca="false">F60/E60*100</f>
        <v>104.842424242424</v>
      </c>
    </row>
    <row r="61" customFormat="false" ht="42.2" hidden="false" customHeight="true" outlineLevel="0" collapsed="false">
      <c r="A61" s="999"/>
      <c r="B61" s="1000" t="s">
        <v>1023</v>
      </c>
      <c r="C61" s="1001" t="s">
        <v>27</v>
      </c>
      <c r="D61" s="1003" t="s">
        <v>1024</v>
      </c>
      <c r="E61" s="1003" t="n">
        <v>14.5</v>
      </c>
      <c r="F61" s="1003" t="n">
        <v>15</v>
      </c>
      <c r="G61" s="1003" t="s">
        <v>1025</v>
      </c>
      <c r="H61" s="1003" t="s">
        <v>1026</v>
      </c>
      <c r="I61" s="1003" t="s">
        <v>1027</v>
      </c>
      <c r="J61" s="1003" t="s">
        <v>1028</v>
      </c>
      <c r="K61" s="1003" t="s">
        <v>1029</v>
      </c>
      <c r="L61" s="1003" t="s">
        <v>1024</v>
      </c>
      <c r="M61" s="1003" t="s">
        <v>1028</v>
      </c>
      <c r="N61" s="1003" t="s">
        <v>1029</v>
      </c>
      <c r="O61" s="1003" t="s">
        <v>1030</v>
      </c>
      <c r="P61" s="1003" t="s">
        <v>1031</v>
      </c>
      <c r="Q61" s="1031" t="e">
        <f aca="false">E61-D61</f>
        <v>#VALUE!</v>
      </c>
      <c r="R61" s="1031" t="n">
        <f aca="false">F61-E61</f>
        <v>0.5</v>
      </c>
    </row>
    <row r="62" customFormat="false" ht="16.35" hidden="false" customHeight="true" outlineLevel="0" collapsed="false">
      <c r="A62" s="995" t="s">
        <v>924</v>
      </c>
      <c r="B62" s="996" t="s">
        <v>1032</v>
      </c>
      <c r="C62" s="997" t="s">
        <v>1033</v>
      </c>
      <c r="D62" s="1004" t="n">
        <v>330</v>
      </c>
      <c r="E62" s="1004" t="n">
        <v>340</v>
      </c>
      <c r="F62" s="1004" t="n">
        <v>350</v>
      </c>
      <c r="G62" s="1004" t="n">
        <v>70</v>
      </c>
      <c r="H62" s="1004" t="n">
        <v>46</v>
      </c>
      <c r="I62" s="1004" t="n">
        <v>51</v>
      </c>
      <c r="J62" s="1004" t="n">
        <v>56</v>
      </c>
      <c r="K62" s="1004" t="n">
        <v>45</v>
      </c>
      <c r="L62" s="1004" t="n">
        <v>25</v>
      </c>
      <c r="M62" s="1004" t="n">
        <v>22</v>
      </c>
      <c r="N62" s="1004" t="n">
        <v>14</v>
      </c>
      <c r="O62" s="1004" t="n">
        <v>12</v>
      </c>
      <c r="P62" s="1004" t="n">
        <v>9</v>
      </c>
      <c r="Q62" s="998" t="n">
        <f aca="false">E62/D62*100</f>
        <v>103.030303030303</v>
      </c>
      <c r="R62" s="998" t="n">
        <f aca="false">F62/E62*100</f>
        <v>102.941176470588</v>
      </c>
    </row>
    <row r="63" customFormat="false" ht="16.35" hidden="false" customHeight="true" outlineLevel="0" collapsed="false">
      <c r="A63" s="990" t="s">
        <v>178</v>
      </c>
      <c r="B63" s="991" t="s">
        <v>1034</v>
      </c>
      <c r="C63" s="997"/>
      <c r="D63" s="1026"/>
      <c r="E63" s="1030"/>
      <c r="F63" s="1030"/>
      <c r="G63" s="1030"/>
      <c r="H63" s="1030"/>
      <c r="I63" s="1030"/>
      <c r="J63" s="1030"/>
      <c r="K63" s="1030"/>
      <c r="L63" s="1030"/>
      <c r="M63" s="1030"/>
      <c r="N63" s="1030"/>
      <c r="O63" s="1030"/>
      <c r="P63" s="1030"/>
      <c r="Q63" s="998"/>
      <c r="R63" s="998"/>
    </row>
    <row r="64" customFormat="false" ht="16.35" hidden="false" customHeight="true" outlineLevel="0" collapsed="false">
      <c r="A64" s="995" t="s">
        <v>910</v>
      </c>
      <c r="B64" s="996" t="s">
        <v>1035</v>
      </c>
      <c r="C64" s="997" t="s">
        <v>1036</v>
      </c>
      <c r="D64" s="1004" t="n">
        <v>0</v>
      </c>
      <c r="E64" s="1004" t="n">
        <v>0</v>
      </c>
      <c r="F64" s="1004"/>
      <c r="G64" s="1004"/>
      <c r="H64" s="1004"/>
      <c r="I64" s="1004"/>
      <c r="J64" s="1004"/>
      <c r="K64" s="1004"/>
      <c r="L64" s="1004"/>
      <c r="M64" s="1004"/>
      <c r="N64" s="1004"/>
      <c r="O64" s="1004"/>
      <c r="P64" s="1004"/>
      <c r="Q64" s="998"/>
      <c r="R64" s="998"/>
    </row>
    <row r="65" customFormat="false" ht="16.35" hidden="false" customHeight="true" outlineLevel="0" collapsed="false">
      <c r="A65" s="995" t="s">
        <v>913</v>
      </c>
      <c r="B65" s="996" t="s">
        <v>1037</v>
      </c>
      <c r="C65" s="997" t="s">
        <v>1036</v>
      </c>
      <c r="D65" s="1004" t="n">
        <v>3</v>
      </c>
      <c r="E65" s="1004" t="n">
        <v>5</v>
      </c>
      <c r="F65" s="1004" t="n">
        <v>3</v>
      </c>
      <c r="G65" s="1004"/>
      <c r="H65" s="1004"/>
      <c r="I65" s="1004"/>
      <c r="J65" s="1004"/>
      <c r="K65" s="1004"/>
      <c r="L65" s="1004"/>
      <c r="M65" s="1004"/>
      <c r="N65" s="1004"/>
      <c r="O65" s="1004"/>
      <c r="P65" s="1004"/>
      <c r="Q65" s="998" t="n">
        <f aca="false">E65/D65*100</f>
        <v>166.666666666667</v>
      </c>
      <c r="R65" s="998" t="n">
        <f aca="false">F65/E65*100</f>
        <v>60</v>
      </c>
    </row>
    <row r="66" customFormat="false" ht="29.25" hidden="false" customHeight="true" outlineLevel="0" collapsed="false">
      <c r="A66" s="995" t="s">
        <v>924</v>
      </c>
      <c r="B66" s="996" t="s">
        <v>1038</v>
      </c>
      <c r="C66" s="997" t="s">
        <v>1039</v>
      </c>
      <c r="D66" s="1004" t="n">
        <v>68</v>
      </c>
      <c r="E66" s="1004" t="n">
        <v>43</v>
      </c>
      <c r="F66" s="1004" t="n">
        <v>36</v>
      </c>
      <c r="G66" s="1004"/>
      <c r="H66" s="1004"/>
      <c r="I66" s="1004"/>
      <c r="J66" s="1004"/>
      <c r="K66" s="1004"/>
      <c r="L66" s="1004"/>
      <c r="M66" s="1004"/>
      <c r="N66" s="1004"/>
      <c r="O66" s="1004"/>
      <c r="P66" s="1004"/>
      <c r="Q66" s="998" t="n">
        <f aca="false">E66/D66*100</f>
        <v>63.2352941176471</v>
      </c>
      <c r="R66" s="998" t="n">
        <f aca="false">F66/E66*100</f>
        <v>83.7209302325582</v>
      </c>
    </row>
    <row r="67" customFormat="false" ht="29.25" hidden="false" customHeight="true" outlineLevel="0" collapsed="false">
      <c r="A67" s="995" t="s">
        <v>926</v>
      </c>
      <c r="B67" s="996" t="s">
        <v>1040</v>
      </c>
      <c r="C67" s="997" t="s">
        <v>1041</v>
      </c>
      <c r="D67" s="1004" t="n">
        <v>13</v>
      </c>
      <c r="E67" s="1004" t="n">
        <v>12</v>
      </c>
      <c r="F67" s="1004" t="n">
        <v>10</v>
      </c>
      <c r="G67" s="1004"/>
      <c r="H67" s="1004"/>
      <c r="I67" s="1004"/>
      <c r="J67" s="1004"/>
      <c r="K67" s="1004"/>
      <c r="L67" s="1004"/>
      <c r="M67" s="1004"/>
      <c r="N67" s="1004"/>
      <c r="O67" s="1004"/>
      <c r="P67" s="1004"/>
      <c r="Q67" s="998" t="n">
        <f aca="false">E67/D67*100</f>
        <v>92.3076923076923</v>
      </c>
      <c r="R67" s="998" t="n">
        <f aca="false">F67/E67*100</f>
        <v>83.3333333333333</v>
      </c>
    </row>
    <row r="68" customFormat="false" ht="29.25" hidden="false" customHeight="true" outlineLevel="0" collapsed="false">
      <c r="A68" s="999"/>
      <c r="B68" s="1000" t="s">
        <v>1042</v>
      </c>
      <c r="C68" s="1001" t="s">
        <v>1043</v>
      </c>
      <c r="D68" s="1006" t="n">
        <v>0</v>
      </c>
      <c r="E68" s="1006" t="n">
        <v>0</v>
      </c>
      <c r="F68" s="1006" t="n">
        <v>0</v>
      </c>
      <c r="G68" s="1006"/>
      <c r="H68" s="1006"/>
      <c r="I68" s="1006"/>
      <c r="J68" s="1006"/>
      <c r="K68" s="1006"/>
      <c r="L68" s="1006"/>
      <c r="M68" s="1006"/>
      <c r="N68" s="1006"/>
      <c r="O68" s="1006"/>
      <c r="P68" s="1006"/>
      <c r="Q68" s="1031"/>
      <c r="R68" s="1031"/>
    </row>
    <row r="69" customFormat="false" ht="15.75" hidden="false" customHeight="false" outlineLevel="0" collapsed="false">
      <c r="A69" s="995" t="s">
        <v>939</v>
      </c>
      <c r="B69" s="996" t="s">
        <v>1044</v>
      </c>
      <c r="C69" s="997" t="s">
        <v>1036</v>
      </c>
      <c r="D69" s="1004" t="n">
        <v>237</v>
      </c>
      <c r="E69" s="1004" t="n">
        <v>185</v>
      </c>
      <c r="F69" s="1004" t="n">
        <v>165</v>
      </c>
      <c r="G69" s="1004"/>
      <c r="H69" s="1004"/>
      <c r="I69" s="1004"/>
      <c r="J69" s="1004"/>
      <c r="K69" s="1004"/>
      <c r="L69" s="1004"/>
      <c r="M69" s="1004"/>
      <c r="N69" s="1004"/>
      <c r="O69" s="1004"/>
      <c r="P69" s="1004"/>
      <c r="Q69" s="998" t="n">
        <f aca="false">E69/D69*100</f>
        <v>78.0590717299578</v>
      </c>
      <c r="R69" s="998" t="n">
        <f aca="false">F69/E69*100</f>
        <v>89.1891891891892</v>
      </c>
    </row>
    <row r="70" customFormat="false" ht="15.75" hidden="false" customHeight="false" outlineLevel="0" collapsed="false">
      <c r="A70" s="995"/>
      <c r="B70" s="996" t="s">
        <v>1045</v>
      </c>
      <c r="C70" s="997" t="s">
        <v>1036</v>
      </c>
      <c r="D70" s="1004" t="n">
        <v>52</v>
      </c>
      <c r="E70" s="1004" t="n">
        <v>55</v>
      </c>
      <c r="F70" s="1004" t="n">
        <v>35</v>
      </c>
      <c r="G70" s="1004"/>
      <c r="H70" s="1004"/>
      <c r="I70" s="1004"/>
      <c r="J70" s="1004"/>
      <c r="K70" s="1004"/>
      <c r="L70" s="1004"/>
      <c r="M70" s="1004"/>
      <c r="N70" s="1004"/>
      <c r="O70" s="1004"/>
      <c r="P70" s="1004"/>
      <c r="Q70" s="998" t="n">
        <f aca="false">E70/D70*100</f>
        <v>105.769230769231</v>
      </c>
      <c r="R70" s="998" t="n">
        <f aca="false">F70/E70*100</f>
        <v>63.6363636363636</v>
      </c>
    </row>
    <row r="71" customFormat="false" ht="15.75" hidden="false" customHeight="false" outlineLevel="0" collapsed="false">
      <c r="A71" s="995"/>
      <c r="B71" s="996" t="s">
        <v>1046</v>
      </c>
      <c r="C71" s="997" t="s">
        <v>1036</v>
      </c>
      <c r="D71" s="1004" t="n">
        <v>185</v>
      </c>
      <c r="E71" s="1004" t="n">
        <v>130</v>
      </c>
      <c r="F71" s="1004" t="n">
        <v>130</v>
      </c>
      <c r="G71" s="1004"/>
      <c r="H71" s="1004"/>
      <c r="I71" s="1004"/>
      <c r="J71" s="1004"/>
      <c r="K71" s="1004"/>
      <c r="L71" s="1004"/>
      <c r="M71" s="1004"/>
      <c r="N71" s="1004"/>
      <c r="O71" s="1004"/>
      <c r="P71" s="1004"/>
      <c r="Q71" s="998" t="n">
        <f aca="false">E71/D71*100</f>
        <v>70.2702702702703</v>
      </c>
      <c r="R71" s="998" t="n">
        <f aca="false">F71/E71*100</f>
        <v>100</v>
      </c>
    </row>
    <row r="72" customFormat="false" ht="15.75" hidden="false" customHeight="false" outlineLevel="0" collapsed="false">
      <c r="A72" s="990" t="s">
        <v>280</v>
      </c>
      <c r="B72" s="1032" t="s">
        <v>1047</v>
      </c>
      <c r="C72" s="997"/>
      <c r="D72" s="1026"/>
      <c r="E72" s="1030"/>
      <c r="F72" s="1030"/>
      <c r="G72" s="1030"/>
      <c r="H72" s="1030"/>
      <c r="I72" s="1030"/>
      <c r="J72" s="1030"/>
      <c r="K72" s="1030"/>
      <c r="L72" s="1030"/>
      <c r="M72" s="1030"/>
      <c r="N72" s="1030"/>
      <c r="O72" s="1030"/>
      <c r="P72" s="1030"/>
      <c r="Q72" s="998"/>
      <c r="R72" s="998"/>
    </row>
    <row r="73" customFormat="false" ht="36" hidden="false" customHeight="false" outlineLevel="0" collapsed="false">
      <c r="A73" s="995" t="s">
        <v>910</v>
      </c>
      <c r="B73" s="996" t="s">
        <v>1048</v>
      </c>
      <c r="C73" s="997" t="s">
        <v>1049</v>
      </c>
      <c r="D73" s="1009" t="n">
        <v>380.5</v>
      </c>
      <c r="E73" s="1009" t="n">
        <v>440</v>
      </c>
      <c r="F73" s="1009" t="n">
        <v>400</v>
      </c>
      <c r="G73" s="1009"/>
      <c r="H73" s="1009"/>
      <c r="I73" s="1009"/>
      <c r="J73" s="1009"/>
      <c r="K73" s="1009"/>
      <c r="L73" s="1009"/>
      <c r="M73" s="1009"/>
      <c r="N73" s="1009"/>
      <c r="O73" s="1009"/>
      <c r="P73" s="1009"/>
      <c r="Q73" s="998" t="n">
        <f aca="false">E73/D73*100</f>
        <v>115.637319316689</v>
      </c>
      <c r="R73" s="998" t="n">
        <f aca="false">F73/E73*100</f>
        <v>90.9090909090909</v>
      </c>
    </row>
    <row r="74" customFormat="false" ht="18.2" hidden="false" customHeight="true" outlineLevel="0" collapsed="false">
      <c r="A74" s="999"/>
      <c r="B74" s="1000" t="s">
        <v>1050</v>
      </c>
      <c r="C74" s="1001" t="s">
        <v>944</v>
      </c>
      <c r="D74" s="1008" t="n">
        <v>66.8</v>
      </c>
      <c r="E74" s="1008" t="n">
        <v>75</v>
      </c>
      <c r="F74" s="1008" t="n">
        <v>70</v>
      </c>
      <c r="G74" s="1008"/>
      <c r="H74" s="1008"/>
      <c r="I74" s="1008"/>
      <c r="J74" s="1008"/>
      <c r="K74" s="1008"/>
      <c r="L74" s="1008"/>
      <c r="M74" s="1008"/>
      <c r="N74" s="1008"/>
      <c r="O74" s="1008"/>
      <c r="P74" s="1008"/>
      <c r="Q74" s="998" t="n">
        <f aca="false">E74/D74*100</f>
        <v>112.275449101796</v>
      </c>
      <c r="R74" s="998" t="n">
        <f aca="false">F74/E74*100</f>
        <v>93.3333333333333</v>
      </c>
    </row>
    <row r="75" customFormat="false" ht="18.2" hidden="false" customHeight="true" outlineLevel="0" collapsed="false">
      <c r="A75" s="995" t="s">
        <v>913</v>
      </c>
      <c r="B75" s="996" t="s">
        <v>1051</v>
      </c>
      <c r="C75" s="997" t="s">
        <v>25</v>
      </c>
      <c r="D75" s="1009" t="n">
        <v>433.7</v>
      </c>
      <c r="E75" s="1009" t="n">
        <v>540</v>
      </c>
      <c r="F75" s="1009" t="n">
        <v>500</v>
      </c>
      <c r="G75" s="1009"/>
      <c r="H75" s="1009"/>
      <c r="I75" s="1009"/>
      <c r="J75" s="1009"/>
      <c r="K75" s="1009"/>
      <c r="L75" s="1009"/>
      <c r="M75" s="1009"/>
      <c r="N75" s="1009"/>
      <c r="O75" s="1009"/>
      <c r="P75" s="1009"/>
      <c r="Q75" s="998" t="n">
        <f aca="false">E75/D75*100</f>
        <v>124.510029974637</v>
      </c>
      <c r="R75" s="998" t="n">
        <f aca="false">F75/E75*100</f>
        <v>92.5925925925926</v>
      </c>
    </row>
    <row r="76" customFormat="false" ht="29.25" hidden="false" customHeight="true" outlineLevel="0" collapsed="false">
      <c r="A76" s="995" t="s">
        <v>924</v>
      </c>
      <c r="B76" s="996" t="s">
        <v>1052</v>
      </c>
      <c r="C76" s="997" t="s">
        <v>1053</v>
      </c>
      <c r="D76" s="1009" t="n">
        <v>2.2</v>
      </c>
      <c r="E76" s="1013" t="n">
        <v>2.3</v>
      </c>
      <c r="F76" s="1013" t="n">
        <v>2.3</v>
      </c>
      <c r="G76" s="1009"/>
      <c r="H76" s="1009"/>
      <c r="I76" s="1009"/>
      <c r="J76" s="1009"/>
      <c r="K76" s="1009"/>
      <c r="L76" s="1009"/>
      <c r="M76" s="1009"/>
      <c r="N76" s="1009"/>
      <c r="O76" s="1009"/>
      <c r="P76" s="1009"/>
      <c r="Q76" s="998" t="n">
        <f aca="false">E76/D76*100</f>
        <v>104.545454545455</v>
      </c>
      <c r="R76" s="998" t="n">
        <f aca="false">F76/E76*100</f>
        <v>100</v>
      </c>
    </row>
    <row r="77" customFormat="false" ht="29.25" hidden="false" customHeight="true" outlineLevel="0" collapsed="false">
      <c r="A77" s="995" t="s">
        <v>926</v>
      </c>
      <c r="B77" s="996" t="s">
        <v>1054</v>
      </c>
      <c r="C77" s="997" t="s">
        <v>1053</v>
      </c>
      <c r="D77" s="1009" t="n">
        <v>2.2</v>
      </c>
      <c r="E77" s="1013" t="n">
        <v>2.3</v>
      </c>
      <c r="F77" s="1013" t="n">
        <v>2.3</v>
      </c>
      <c r="G77" s="1009"/>
      <c r="H77" s="1009"/>
      <c r="I77" s="1009"/>
      <c r="J77" s="1009"/>
      <c r="K77" s="1009"/>
      <c r="L77" s="1009"/>
      <c r="M77" s="1009"/>
      <c r="N77" s="1009"/>
      <c r="O77" s="1009"/>
      <c r="P77" s="1009"/>
      <c r="Q77" s="998" t="n">
        <f aca="false">E77/D77*100</f>
        <v>104.545454545455</v>
      </c>
      <c r="R77" s="998" t="n">
        <f aca="false">F77/E77*100</f>
        <v>100</v>
      </c>
    </row>
    <row r="78" customFormat="false" ht="29.25" hidden="false" customHeight="true" outlineLevel="0" collapsed="false">
      <c r="A78" s="995" t="s">
        <v>939</v>
      </c>
      <c r="B78" s="996" t="s">
        <v>1055</v>
      </c>
      <c r="C78" s="997" t="s">
        <v>221</v>
      </c>
      <c r="D78" s="1009" t="n">
        <v>8</v>
      </c>
      <c r="E78" s="1009" t="n">
        <v>10</v>
      </c>
      <c r="F78" s="1009" t="n">
        <v>10</v>
      </c>
      <c r="G78" s="1009" t="n">
        <v>4</v>
      </c>
      <c r="H78" s="1009" t="n">
        <v>6</v>
      </c>
      <c r="I78" s="1009"/>
      <c r="J78" s="1009"/>
      <c r="K78" s="1009"/>
      <c r="L78" s="1009"/>
      <c r="M78" s="1009"/>
      <c r="N78" s="1009"/>
      <c r="O78" s="1009"/>
      <c r="P78" s="1009"/>
      <c r="Q78" s="998" t="n">
        <f aca="false">E78/D78*100</f>
        <v>125</v>
      </c>
      <c r="R78" s="998" t="n">
        <f aca="false">F78/E78*100</f>
        <v>100</v>
      </c>
    </row>
    <row r="79" customFormat="false" ht="29.85" hidden="false" customHeight="true" outlineLevel="0" collapsed="false">
      <c r="A79" s="1033"/>
      <c r="B79" s="1034" t="s">
        <v>1056</v>
      </c>
      <c r="C79" s="1035" t="s">
        <v>221</v>
      </c>
      <c r="D79" s="1036" t="n">
        <v>5</v>
      </c>
      <c r="E79" s="1036" t="n">
        <v>5</v>
      </c>
      <c r="F79" s="1036" t="n">
        <v>5</v>
      </c>
      <c r="G79" s="1036" t="n">
        <v>2</v>
      </c>
      <c r="H79" s="1036" t="n">
        <v>3</v>
      </c>
      <c r="I79" s="1036"/>
      <c r="J79" s="1036"/>
      <c r="K79" s="1036"/>
      <c r="L79" s="1036"/>
      <c r="M79" s="1036"/>
      <c r="N79" s="1036"/>
      <c r="O79" s="1036"/>
      <c r="P79" s="1036"/>
      <c r="Q79" s="998" t="n">
        <f aca="false">E79/D79*100</f>
        <v>100</v>
      </c>
      <c r="R79" s="998" t="n">
        <f aca="false">F79/E79*100</f>
        <v>100</v>
      </c>
    </row>
    <row r="80" customFormat="false" ht="16.5" hidden="false" customHeight="false" outlineLevel="0" collapsed="false">
      <c r="A80" s="1037"/>
      <c r="B80" s="1038"/>
      <c r="C80" s="1038"/>
      <c r="D80" s="1038"/>
      <c r="E80" s="1038"/>
      <c r="F80" s="1038"/>
      <c r="G80" s="1038"/>
      <c r="H80" s="1038"/>
      <c r="I80" s="1038"/>
      <c r="J80" s="1038"/>
      <c r="K80" s="1038"/>
      <c r="L80" s="1038"/>
      <c r="M80" s="1038"/>
      <c r="N80" s="1038"/>
      <c r="O80" s="1038"/>
      <c r="P80" s="1038"/>
      <c r="Q80" s="1039"/>
      <c r="R80" s="1040"/>
    </row>
    <row r="81" customFormat="false" ht="16.5" hidden="false" customHeight="false" outlineLevel="0" collapsed="false">
      <c r="A81" s="1037"/>
      <c r="B81" s="1038"/>
      <c r="C81" s="1038"/>
      <c r="D81" s="1038"/>
      <c r="E81" s="1038"/>
      <c r="F81" s="1038"/>
      <c r="G81" s="1038"/>
      <c r="H81" s="1038"/>
      <c r="I81" s="1038"/>
      <c r="J81" s="1038"/>
      <c r="K81" s="1038"/>
      <c r="L81" s="1038"/>
      <c r="M81" s="1038"/>
      <c r="N81" s="1038"/>
      <c r="O81" s="1038"/>
      <c r="P81" s="1038"/>
      <c r="Q81" s="1039"/>
      <c r="R81" s="1040"/>
    </row>
    <row r="82" customFormat="false" ht="16.5" hidden="false" customHeight="false" outlineLevel="0" collapsed="false">
      <c r="A82" s="1037"/>
      <c r="B82" s="1038"/>
      <c r="C82" s="1038"/>
      <c r="D82" s="1038"/>
      <c r="E82" s="1038"/>
      <c r="F82" s="1038"/>
      <c r="G82" s="1038"/>
      <c r="H82" s="1038"/>
      <c r="I82" s="1038"/>
      <c r="J82" s="1038"/>
      <c r="K82" s="1038"/>
      <c r="L82" s="1038"/>
      <c r="M82" s="1038"/>
      <c r="N82" s="1038"/>
      <c r="O82" s="1038"/>
      <c r="P82" s="1038"/>
      <c r="Q82" s="1039"/>
      <c r="R82" s="1040"/>
    </row>
    <row r="83" customFormat="false" ht="16.5" hidden="false" customHeight="false" outlineLevel="0" collapsed="false">
      <c r="A83" s="1037"/>
      <c r="B83" s="1038"/>
      <c r="C83" s="1038"/>
      <c r="D83" s="1038"/>
      <c r="E83" s="1038"/>
      <c r="F83" s="1038"/>
      <c r="G83" s="1038"/>
      <c r="H83" s="1038"/>
      <c r="I83" s="1038"/>
      <c r="J83" s="1038"/>
      <c r="K83" s="1038"/>
      <c r="L83" s="1038"/>
      <c r="M83" s="1038"/>
      <c r="N83" s="1038"/>
      <c r="O83" s="1038"/>
      <c r="P83" s="1038"/>
      <c r="Q83" s="1039"/>
      <c r="R83" s="1040"/>
    </row>
    <row r="84" customFormat="false" ht="16.5" hidden="false" customHeight="false" outlineLevel="0" collapsed="false">
      <c r="A84" s="1037"/>
      <c r="B84" s="1038"/>
      <c r="C84" s="1038"/>
      <c r="D84" s="1038"/>
      <c r="E84" s="1038"/>
      <c r="F84" s="1038"/>
      <c r="G84" s="1038"/>
      <c r="H84" s="1038"/>
      <c r="I84" s="1038"/>
      <c r="J84" s="1038"/>
      <c r="K84" s="1038"/>
      <c r="L84" s="1038"/>
      <c r="M84" s="1038"/>
      <c r="N84" s="1038"/>
      <c r="O84" s="1038"/>
      <c r="P84" s="1038"/>
      <c r="Q84" s="1039"/>
      <c r="R84" s="1040"/>
    </row>
    <row r="85" customFormat="false" ht="16.5" hidden="false" customHeight="false" outlineLevel="0" collapsed="false">
      <c r="A85" s="1037"/>
      <c r="B85" s="1038"/>
      <c r="C85" s="1038"/>
      <c r="D85" s="1038"/>
      <c r="E85" s="1038"/>
      <c r="F85" s="1038"/>
      <c r="G85" s="1038"/>
      <c r="H85" s="1038"/>
      <c r="I85" s="1038"/>
      <c r="J85" s="1038"/>
      <c r="K85" s="1038"/>
      <c r="L85" s="1038"/>
      <c r="M85" s="1038"/>
      <c r="N85" s="1038"/>
      <c r="O85" s="1038"/>
      <c r="P85" s="1038"/>
      <c r="Q85" s="1039"/>
      <c r="R85" s="1040"/>
    </row>
    <row r="86" customFormat="false" ht="16.5" hidden="false" customHeight="false" outlineLevel="0" collapsed="false">
      <c r="A86" s="1037"/>
      <c r="B86" s="1038"/>
      <c r="C86" s="1038"/>
      <c r="D86" s="1038"/>
      <c r="E86" s="1038"/>
      <c r="F86" s="1038"/>
      <c r="G86" s="1038"/>
      <c r="H86" s="1038"/>
      <c r="I86" s="1038"/>
      <c r="J86" s="1038"/>
      <c r="K86" s="1038"/>
      <c r="L86" s="1038"/>
      <c r="M86" s="1038"/>
      <c r="N86" s="1038"/>
      <c r="O86" s="1038"/>
      <c r="P86" s="1038"/>
      <c r="Q86" s="1039"/>
      <c r="R86" s="1040"/>
    </row>
    <row r="87" customFormat="false" ht="16.5" hidden="false" customHeight="false" outlineLevel="0" collapsed="false">
      <c r="A87" s="1037"/>
      <c r="B87" s="1038"/>
      <c r="C87" s="1038"/>
      <c r="D87" s="1038"/>
      <c r="E87" s="1038"/>
      <c r="F87" s="1038"/>
      <c r="G87" s="1038"/>
      <c r="H87" s="1038"/>
      <c r="I87" s="1038"/>
      <c r="J87" s="1038"/>
      <c r="K87" s="1038"/>
      <c r="L87" s="1038"/>
      <c r="M87" s="1038"/>
      <c r="N87" s="1038"/>
      <c r="O87" s="1038"/>
      <c r="P87" s="1038"/>
      <c r="Q87" s="1039"/>
      <c r="R87" s="1040"/>
    </row>
    <row r="88" customFormat="false" ht="16.5" hidden="false" customHeight="false" outlineLevel="0" collapsed="false">
      <c r="A88" s="1037"/>
      <c r="B88" s="1038"/>
      <c r="C88" s="1038"/>
      <c r="D88" s="1038"/>
      <c r="E88" s="1038"/>
      <c r="F88" s="1038"/>
      <c r="G88" s="1038"/>
      <c r="H88" s="1038"/>
      <c r="I88" s="1038"/>
      <c r="J88" s="1038"/>
      <c r="K88" s="1038"/>
      <c r="L88" s="1038"/>
      <c r="M88" s="1038"/>
      <c r="N88" s="1038"/>
      <c r="O88" s="1038"/>
      <c r="P88" s="1038"/>
      <c r="Q88" s="1039"/>
      <c r="R88" s="1040"/>
    </row>
    <row r="89" customFormat="false" ht="16.5" hidden="false" customHeight="false" outlineLevel="0" collapsed="false">
      <c r="A89" s="1037"/>
      <c r="B89" s="1038"/>
      <c r="C89" s="1038"/>
      <c r="D89" s="1038"/>
      <c r="E89" s="1038"/>
      <c r="F89" s="1038"/>
      <c r="G89" s="1038"/>
      <c r="H89" s="1038"/>
      <c r="I89" s="1038"/>
      <c r="J89" s="1038"/>
      <c r="K89" s="1038"/>
      <c r="L89" s="1038"/>
      <c r="M89" s="1038"/>
      <c r="N89" s="1038"/>
      <c r="O89" s="1038"/>
      <c r="P89" s="1038"/>
      <c r="Q89" s="1039"/>
      <c r="R89" s="1040"/>
    </row>
    <row r="90" customFormat="false" ht="16.5" hidden="false" customHeight="false" outlineLevel="0" collapsed="false">
      <c r="A90" s="1037"/>
      <c r="B90" s="1038"/>
      <c r="C90" s="1038"/>
      <c r="D90" s="1038"/>
      <c r="E90" s="1038"/>
      <c r="F90" s="1038"/>
      <c r="G90" s="1038"/>
      <c r="H90" s="1038"/>
      <c r="I90" s="1038"/>
      <c r="J90" s="1038"/>
      <c r="K90" s="1038"/>
      <c r="L90" s="1038"/>
      <c r="M90" s="1038"/>
      <c r="N90" s="1038"/>
      <c r="O90" s="1038"/>
      <c r="P90" s="1038"/>
      <c r="Q90" s="1039"/>
      <c r="R90" s="1040"/>
    </row>
    <row r="91" customFormat="false" ht="16.5" hidden="false" customHeight="false" outlineLevel="0" collapsed="false">
      <c r="A91" s="1037"/>
      <c r="B91" s="1038"/>
      <c r="C91" s="1038"/>
      <c r="D91" s="1038"/>
      <c r="E91" s="1038"/>
      <c r="F91" s="1038"/>
      <c r="G91" s="1038"/>
      <c r="H91" s="1038"/>
      <c r="I91" s="1038"/>
      <c r="J91" s="1038"/>
      <c r="K91" s="1038"/>
      <c r="L91" s="1038"/>
      <c r="M91" s="1038"/>
      <c r="N91" s="1038"/>
      <c r="O91" s="1038"/>
      <c r="P91" s="1038"/>
      <c r="Q91" s="1039"/>
      <c r="R91" s="1040"/>
    </row>
    <row r="92" customFormat="false" ht="16.5" hidden="false" customHeight="false" outlineLevel="0" collapsed="false">
      <c r="A92" s="1037"/>
      <c r="B92" s="1038"/>
      <c r="C92" s="1038"/>
      <c r="D92" s="1038"/>
      <c r="E92" s="1038"/>
      <c r="F92" s="1038"/>
      <c r="G92" s="1038"/>
      <c r="H92" s="1038"/>
      <c r="I92" s="1038"/>
      <c r="J92" s="1038"/>
      <c r="K92" s="1038"/>
      <c r="L92" s="1038"/>
      <c r="M92" s="1038"/>
      <c r="N92" s="1038"/>
      <c r="O92" s="1038"/>
      <c r="P92" s="1038"/>
      <c r="Q92" s="1039"/>
      <c r="R92" s="1040"/>
    </row>
    <row r="93" customFormat="false" ht="16.5" hidden="false" customHeight="false" outlineLevel="0" collapsed="false">
      <c r="A93" s="1037"/>
      <c r="B93" s="1038"/>
      <c r="C93" s="1038"/>
      <c r="D93" s="1038"/>
      <c r="E93" s="1038"/>
      <c r="F93" s="1038"/>
      <c r="G93" s="1038"/>
      <c r="H93" s="1038"/>
      <c r="I93" s="1038"/>
      <c r="J93" s="1038"/>
      <c r="K93" s="1038"/>
      <c r="L93" s="1038"/>
      <c r="M93" s="1038"/>
      <c r="N93" s="1038"/>
      <c r="O93" s="1038"/>
      <c r="P93" s="1038"/>
      <c r="Q93" s="1039"/>
      <c r="R93" s="1040"/>
    </row>
    <row r="94" customFormat="false" ht="16.5" hidden="false" customHeight="false" outlineLevel="0" collapsed="false">
      <c r="A94" s="1037"/>
      <c r="B94" s="1038"/>
      <c r="C94" s="1038"/>
      <c r="D94" s="1038"/>
      <c r="E94" s="1038"/>
      <c r="F94" s="1038"/>
      <c r="G94" s="1038"/>
      <c r="H94" s="1038"/>
      <c r="I94" s="1038"/>
      <c r="J94" s="1038"/>
      <c r="K94" s="1038"/>
      <c r="L94" s="1038"/>
      <c r="M94" s="1038"/>
      <c r="N94" s="1038"/>
      <c r="O94" s="1038"/>
      <c r="P94" s="1038"/>
      <c r="Q94" s="1039"/>
      <c r="R94" s="1040"/>
    </row>
    <row r="95" customFormat="false" ht="16.5" hidden="false" customHeight="false" outlineLevel="0" collapsed="false">
      <c r="A95" s="1037"/>
      <c r="B95" s="1038"/>
      <c r="C95" s="1038"/>
      <c r="D95" s="1038"/>
      <c r="E95" s="1038"/>
      <c r="F95" s="1038"/>
      <c r="G95" s="1038"/>
      <c r="H95" s="1038"/>
      <c r="I95" s="1038"/>
      <c r="J95" s="1038"/>
      <c r="K95" s="1038"/>
      <c r="L95" s="1038"/>
      <c r="M95" s="1038"/>
      <c r="N95" s="1038"/>
      <c r="O95" s="1038"/>
      <c r="P95" s="1038"/>
      <c r="Q95" s="1039"/>
      <c r="R95" s="1040"/>
    </row>
    <row r="96" customFormat="false" ht="16.5" hidden="false" customHeight="false" outlineLevel="0" collapsed="false">
      <c r="A96" s="1037"/>
      <c r="B96" s="1038"/>
      <c r="C96" s="1038"/>
      <c r="D96" s="1038"/>
      <c r="E96" s="1038"/>
      <c r="F96" s="1038"/>
      <c r="G96" s="1038"/>
      <c r="H96" s="1038"/>
      <c r="I96" s="1038"/>
      <c r="J96" s="1038"/>
      <c r="K96" s="1038"/>
      <c r="L96" s="1038"/>
      <c r="M96" s="1038"/>
      <c r="N96" s="1038"/>
      <c r="O96" s="1038"/>
      <c r="P96" s="1038"/>
      <c r="Q96" s="1039"/>
      <c r="R96" s="1040"/>
    </row>
    <row r="97" customFormat="false" ht="16.5" hidden="false" customHeight="false" outlineLevel="0" collapsed="false">
      <c r="A97" s="1037"/>
      <c r="B97" s="1038"/>
      <c r="C97" s="1038"/>
      <c r="D97" s="1038"/>
      <c r="E97" s="1038"/>
      <c r="F97" s="1038"/>
      <c r="G97" s="1038"/>
      <c r="H97" s="1038"/>
      <c r="I97" s="1038"/>
      <c r="J97" s="1038"/>
      <c r="K97" s="1038"/>
      <c r="L97" s="1038"/>
      <c r="M97" s="1038"/>
      <c r="N97" s="1038"/>
      <c r="O97" s="1038"/>
      <c r="P97" s="1038"/>
      <c r="Q97" s="1039"/>
      <c r="R97" s="1040"/>
    </row>
    <row r="98" customFormat="false" ht="16.5" hidden="false" customHeight="false" outlineLevel="0" collapsed="false">
      <c r="A98" s="1037"/>
      <c r="B98" s="1038"/>
      <c r="C98" s="1038"/>
      <c r="D98" s="1038"/>
      <c r="E98" s="1038"/>
      <c r="F98" s="1038"/>
      <c r="G98" s="1038"/>
      <c r="H98" s="1038"/>
      <c r="I98" s="1038"/>
      <c r="J98" s="1038"/>
      <c r="K98" s="1038"/>
      <c r="L98" s="1038"/>
      <c r="M98" s="1038"/>
      <c r="N98" s="1038"/>
      <c r="O98" s="1038"/>
      <c r="P98" s="1038"/>
      <c r="Q98" s="1039"/>
      <c r="R98" s="1040"/>
    </row>
  </sheetData>
  <mergeCells count="11">
    <mergeCell ref="A1:B1"/>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579861111111111" right="0.390277777777778" top="0.511805555555556" bottom="0.630555555555556"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pane xSplit="2" ySplit="4" topLeftCell="C49" activePane="bottomRight" state="frozen"/>
      <selection pane="topLeft" activeCell="A4" activeCellId="0" sqref="A4"/>
      <selection pane="topRight" activeCell="C4" activeCellId="0" sqref="C4"/>
      <selection pane="bottomLeft" activeCell="A49" activeCellId="0" sqref="A49"/>
      <selection pane="bottomRight" activeCell="F59" activeCellId="0" sqref="F59"/>
    </sheetView>
  </sheetViews>
  <sheetFormatPr defaultColWidth="8.9921875" defaultRowHeight="15.75" zeroHeight="false" outlineLevelRow="0" outlineLevelCol="0"/>
  <cols>
    <col collapsed="false" customWidth="true" hidden="false" outlineLevel="0" max="1" min="1" style="1041" width="6.37"/>
    <col collapsed="false" customWidth="true" hidden="false" outlineLevel="0" max="2" min="2" style="1042" width="59.37"/>
    <col collapsed="false" customWidth="true" hidden="false" outlineLevel="0" max="3" min="3" style="1041" width="17.37"/>
    <col collapsed="false" customWidth="true" hidden="false" outlineLevel="0" max="4" min="4" style="1041" width="13.49"/>
    <col collapsed="false" customWidth="true" hidden="false" outlineLevel="0" max="5" min="5" style="1043" width="11.24"/>
    <col collapsed="false" customWidth="true" hidden="false" outlineLevel="0" max="6" min="6" style="1041" width="12.24"/>
    <col collapsed="false" customWidth="true" hidden="false" outlineLevel="0" max="7" min="7" style="1043" width="12.74"/>
    <col collapsed="false" customWidth="true" hidden="false" outlineLevel="0" max="8" min="8" style="1043" width="13.87"/>
    <col collapsed="false" customWidth="true" hidden="false" outlineLevel="0" max="9" min="9" style="1043" width="12.62"/>
    <col collapsed="false" customWidth="false" hidden="false" outlineLevel="0" max="257" min="10" style="1042" width="8.99"/>
  </cols>
  <sheetData>
    <row r="1" customFormat="false" ht="27.75" hidden="false" customHeight="true" outlineLevel="0" collapsed="false">
      <c r="B1" s="977" t="s">
        <v>1057</v>
      </c>
      <c r="C1" s="977"/>
    </row>
    <row r="2" s="1046" customFormat="true" ht="18.75" hidden="false" customHeight="true" outlineLevel="0" collapsed="false">
      <c r="A2" s="1044"/>
      <c r="B2" s="1045" t="s">
        <v>1058</v>
      </c>
      <c r="C2" s="1045"/>
      <c r="D2" s="1045"/>
      <c r="E2" s="1045"/>
      <c r="F2" s="1045"/>
      <c r="G2" s="1045"/>
      <c r="H2" s="1045"/>
      <c r="I2" s="1045"/>
    </row>
    <row r="3" customFormat="false" ht="20.25" hidden="false" customHeight="true" outlineLevel="0" collapsed="false">
      <c r="A3" s="1047" t="s">
        <v>141</v>
      </c>
      <c r="B3" s="1047"/>
      <c r="C3" s="1047"/>
      <c r="D3" s="1047"/>
      <c r="E3" s="1047"/>
      <c r="F3" s="1047"/>
      <c r="G3" s="1047"/>
      <c r="H3" s="1047"/>
      <c r="I3" s="1047"/>
      <c r="J3" s="1048"/>
    </row>
    <row r="4" customFormat="false" ht="17.25" hidden="false" customHeight="true" outlineLevel="0" collapsed="false">
      <c r="E4" s="1041"/>
      <c r="F4" s="1049"/>
      <c r="G4" s="1041"/>
      <c r="H4" s="1050"/>
      <c r="I4" s="1050"/>
    </row>
    <row r="5" s="1053" customFormat="true" ht="23.25" hidden="false" customHeight="true" outlineLevel="0" collapsed="false">
      <c r="A5" s="1051" t="s">
        <v>3</v>
      </c>
      <c r="B5" s="1051" t="s">
        <v>1059</v>
      </c>
      <c r="C5" s="1052" t="s">
        <v>5</v>
      </c>
      <c r="D5" s="1052" t="s">
        <v>573</v>
      </c>
      <c r="E5" s="1052" t="s">
        <v>11</v>
      </c>
      <c r="F5" s="1052"/>
      <c r="G5" s="1052" t="s">
        <v>144</v>
      </c>
      <c r="H5" s="1052" t="s">
        <v>1060</v>
      </c>
      <c r="I5" s="1052" t="s">
        <v>1061</v>
      </c>
    </row>
    <row r="6" s="1053" customFormat="true" ht="61.5" hidden="false" customHeight="true" outlineLevel="0" collapsed="false">
      <c r="A6" s="1051"/>
      <c r="B6" s="1051"/>
      <c r="C6" s="1052"/>
      <c r="D6" s="1052"/>
      <c r="E6" s="1052" t="s">
        <v>19</v>
      </c>
      <c r="F6" s="1052" t="s">
        <v>147</v>
      </c>
      <c r="G6" s="1052"/>
      <c r="H6" s="1052"/>
      <c r="I6" s="1052"/>
    </row>
    <row r="7" s="1053" customFormat="true" ht="15.75" hidden="false" customHeight="false" outlineLevel="0" collapsed="false">
      <c r="A7" s="1054" t="n">
        <v>1</v>
      </c>
      <c r="B7" s="1054" t="n">
        <v>2</v>
      </c>
      <c r="C7" s="1054" t="n">
        <v>3</v>
      </c>
      <c r="D7" s="1054" t="n">
        <v>4</v>
      </c>
      <c r="E7" s="1054" t="n">
        <v>5</v>
      </c>
      <c r="F7" s="1054" t="n">
        <v>6</v>
      </c>
      <c r="G7" s="1054" t="n">
        <v>7</v>
      </c>
      <c r="H7" s="1054" t="s">
        <v>362</v>
      </c>
      <c r="I7" s="1055" t="s">
        <v>1062</v>
      </c>
    </row>
    <row r="8" customFormat="false" ht="17.25" hidden="false" customHeight="true" outlineLevel="0" collapsed="false">
      <c r="A8" s="1056" t="s">
        <v>160</v>
      </c>
      <c r="B8" s="1057" t="s">
        <v>1063</v>
      </c>
      <c r="C8" s="1058"/>
      <c r="D8" s="1058"/>
      <c r="E8" s="1058"/>
      <c r="F8" s="1059"/>
      <c r="G8" s="1060"/>
      <c r="H8" s="1060"/>
      <c r="I8" s="1060"/>
    </row>
    <row r="9" customFormat="false" ht="17.25" hidden="false" customHeight="true" outlineLevel="0" collapsed="false">
      <c r="A9" s="1056" t="s">
        <v>22</v>
      </c>
      <c r="B9" s="1057" t="s">
        <v>1064</v>
      </c>
      <c r="C9" s="1061"/>
      <c r="D9" s="1058"/>
      <c r="E9" s="1062"/>
      <c r="F9" s="1063"/>
      <c r="G9" s="1060"/>
      <c r="H9" s="1064"/>
      <c r="I9" s="1060"/>
    </row>
    <row r="10" customFormat="false" ht="17.25" hidden="false" customHeight="true" outlineLevel="0" collapsed="false">
      <c r="A10" s="1065" t="n">
        <v>1</v>
      </c>
      <c r="B10" s="1066" t="s">
        <v>1065</v>
      </c>
      <c r="C10" s="1058" t="s">
        <v>393</v>
      </c>
      <c r="D10" s="1067" t="n">
        <v>92</v>
      </c>
      <c r="E10" s="1068" t="n">
        <v>92</v>
      </c>
      <c r="F10" s="1068" t="n">
        <v>92</v>
      </c>
      <c r="G10" s="1068" t="n">
        <v>92</v>
      </c>
      <c r="H10" s="1069" t="n">
        <f aca="false">F10/D10</f>
        <v>1</v>
      </c>
      <c r="I10" s="1069" t="n">
        <f aca="false">G10/F10</f>
        <v>1</v>
      </c>
    </row>
    <row r="11" customFormat="false" ht="17.25" hidden="false" customHeight="true" outlineLevel="0" collapsed="false">
      <c r="A11" s="1065" t="n">
        <v>2</v>
      </c>
      <c r="B11" s="1066" t="s">
        <v>1066</v>
      </c>
      <c r="C11" s="1058" t="s">
        <v>27</v>
      </c>
      <c r="D11" s="1070" t="n">
        <f aca="false">D10/116</f>
        <v>0.793103448275862</v>
      </c>
      <c r="E11" s="1070" t="n">
        <f aca="false">E10/116</f>
        <v>0.793103448275862</v>
      </c>
      <c r="F11" s="1070" t="n">
        <f aca="false">F10/116</f>
        <v>0.793103448275862</v>
      </c>
      <c r="G11" s="1070" t="n">
        <f aca="false">G10/116</f>
        <v>0.793103448275862</v>
      </c>
      <c r="H11" s="1069" t="n">
        <f aca="false">F11/D11</f>
        <v>1</v>
      </c>
      <c r="I11" s="1069" t="n">
        <f aca="false">G11/F11</f>
        <v>1</v>
      </c>
    </row>
    <row r="12" customFormat="false" ht="17.25" hidden="false" customHeight="true" outlineLevel="0" collapsed="false">
      <c r="A12" s="1065" t="n">
        <v>3</v>
      </c>
      <c r="B12" s="1066" t="s">
        <v>1067</v>
      </c>
      <c r="C12" s="1058" t="s">
        <v>1068</v>
      </c>
      <c r="D12" s="1058" t="n">
        <v>3971</v>
      </c>
      <c r="E12" s="1068" t="n">
        <v>4462</v>
      </c>
      <c r="F12" s="1058" t="n">
        <v>3971</v>
      </c>
      <c r="G12" s="1058" t="n">
        <v>3971</v>
      </c>
      <c r="H12" s="1069" t="n">
        <f aca="false">F12/D12</f>
        <v>1</v>
      </c>
      <c r="I12" s="1069" t="n">
        <f aca="false">G12/F12</f>
        <v>1</v>
      </c>
    </row>
    <row r="13" customFormat="false" ht="17.25" hidden="false" customHeight="true" outlineLevel="0" collapsed="false">
      <c r="A13" s="1065" t="n">
        <v>4</v>
      </c>
      <c r="B13" s="1066" t="s">
        <v>1069</v>
      </c>
      <c r="C13" s="1058" t="s">
        <v>1070</v>
      </c>
      <c r="D13" s="1062" t="n">
        <v>4.49</v>
      </c>
      <c r="E13" s="1071" t="n">
        <v>5.038</v>
      </c>
      <c r="F13" s="1062" t="n">
        <v>4.49</v>
      </c>
      <c r="G13" s="1062" t="n">
        <v>4.49</v>
      </c>
      <c r="H13" s="1069" t="n">
        <f aca="false">F13/D13</f>
        <v>1</v>
      </c>
      <c r="I13" s="1069" t="n">
        <f aca="false">G13/F13</f>
        <v>1</v>
      </c>
    </row>
    <row r="14" customFormat="false" ht="17.25" hidden="false" customHeight="true" outlineLevel="0" collapsed="false">
      <c r="A14" s="1065" t="n">
        <v>5</v>
      </c>
      <c r="B14" s="1066" t="s">
        <v>1071</v>
      </c>
      <c r="C14" s="1058" t="s">
        <v>1072</v>
      </c>
      <c r="D14" s="1058" t="n">
        <v>4637</v>
      </c>
      <c r="E14" s="1072" t="n">
        <v>7276</v>
      </c>
      <c r="F14" s="1058" t="n">
        <v>7276</v>
      </c>
      <c r="G14" s="1058" t="n">
        <v>8500</v>
      </c>
      <c r="H14" s="1069" t="n">
        <f aca="false">F14/D14</f>
        <v>1.56911796420099</v>
      </c>
      <c r="I14" s="1069" t="n">
        <f aca="false">G14/F14</f>
        <v>1.16822429906542</v>
      </c>
    </row>
    <row r="15" customFormat="false" ht="17.25" hidden="false" customHeight="true" outlineLevel="0" collapsed="false">
      <c r="A15" s="1056" t="s">
        <v>178</v>
      </c>
      <c r="B15" s="1057" t="s">
        <v>1073</v>
      </c>
      <c r="C15" s="1061"/>
      <c r="D15" s="1072"/>
      <c r="E15" s="1072"/>
      <c r="F15" s="1072" t="n">
        <f aca="false">F14+F24</f>
        <v>337276</v>
      </c>
      <c r="G15" s="1068" t="n">
        <f aca="false">G14+G24</f>
        <v>358500</v>
      </c>
      <c r="H15" s="1069"/>
      <c r="I15" s="1069" t="n">
        <f aca="false">G15/F15</f>
        <v>1.06292769126769</v>
      </c>
    </row>
    <row r="16" customFormat="false" ht="17.25" hidden="false" customHeight="true" outlineLevel="0" collapsed="false">
      <c r="A16" s="1065" t="n">
        <f aca="false">A14+1</f>
        <v>6</v>
      </c>
      <c r="B16" s="1066" t="s">
        <v>1074</v>
      </c>
      <c r="C16" s="1058" t="s">
        <v>1075</v>
      </c>
      <c r="D16" s="1068" t="n">
        <v>369021</v>
      </c>
      <c r="E16" s="1068" t="n">
        <v>400000</v>
      </c>
      <c r="F16" s="1068" t="n">
        <v>392979</v>
      </c>
      <c r="G16" s="1068" t="n">
        <v>420937</v>
      </c>
      <c r="H16" s="1069" t="n">
        <f aca="false">F16/D16</f>
        <v>1.06492313445576</v>
      </c>
      <c r="I16" s="1069" t="n">
        <f aca="false">G16/F16</f>
        <v>1.07114375068388</v>
      </c>
    </row>
    <row r="17" customFormat="false" ht="17.25" hidden="false" customHeight="true" outlineLevel="0" collapsed="false">
      <c r="A17" s="1065" t="n">
        <f aca="false">A16+1</f>
        <v>7</v>
      </c>
      <c r="B17" s="1066" t="s">
        <v>1076</v>
      </c>
      <c r="C17" s="1058" t="s">
        <v>1077</v>
      </c>
      <c r="D17" s="1072" t="n">
        <v>70</v>
      </c>
      <c r="E17" s="1072" t="n">
        <f aca="false">E16/[107]Sheet1!$D$10*100</f>
        <v>74.6971032463361</v>
      </c>
      <c r="F17" s="1072" t="n">
        <f aca="false">F16/[107]Sheet1!$D$10*100</f>
        <v>73.3859823416048</v>
      </c>
      <c r="G17" s="1072" t="n">
        <f aca="false">G16/[107]Sheet1!D11*100</f>
        <v>77.4758242931344</v>
      </c>
      <c r="H17" s="1069" t="n">
        <f aca="false">F17/D17</f>
        <v>1.04837117630864</v>
      </c>
      <c r="I17" s="1069" t="n">
        <f aca="false">G17/F17</f>
        <v>1.05573056081053</v>
      </c>
    </row>
    <row r="18" customFormat="false" ht="17.25" hidden="false" customHeight="true" outlineLevel="0" collapsed="false">
      <c r="A18" s="1065" t="n">
        <f aca="false">A17+1</f>
        <v>8</v>
      </c>
      <c r="B18" s="1066" t="s">
        <v>1078</v>
      </c>
      <c r="C18" s="1058" t="s">
        <v>823</v>
      </c>
      <c r="D18" s="1068" t="n">
        <v>749</v>
      </c>
      <c r="E18" s="1068" t="n">
        <v>760</v>
      </c>
      <c r="F18" s="1068" t="n">
        <v>785</v>
      </c>
      <c r="G18" s="1068" t="n">
        <v>821</v>
      </c>
      <c r="H18" s="1069" t="n">
        <f aca="false">F18/D18</f>
        <v>1.04806408544726</v>
      </c>
      <c r="I18" s="1069" t="n">
        <f aca="false">G18/F18</f>
        <v>1.04585987261147</v>
      </c>
    </row>
    <row r="19" customFormat="false" ht="17.25" hidden="false" customHeight="true" outlineLevel="0" collapsed="false">
      <c r="A19" s="1065" t="n">
        <f aca="false">A18+1</f>
        <v>9</v>
      </c>
      <c r="B19" s="1066" t="s">
        <v>1079</v>
      </c>
      <c r="C19" s="1058" t="s">
        <v>393</v>
      </c>
      <c r="D19" s="1068" t="n">
        <v>94</v>
      </c>
      <c r="E19" s="1068" t="n">
        <v>116</v>
      </c>
      <c r="F19" s="1068" t="n">
        <v>102</v>
      </c>
      <c r="G19" s="1068" t="n">
        <v>110</v>
      </c>
      <c r="H19" s="1069" t="n">
        <f aca="false">F19/D19</f>
        <v>1.08510638297872</v>
      </c>
      <c r="I19" s="1069" t="n">
        <f aca="false">G19/F19</f>
        <v>1.07843137254902</v>
      </c>
    </row>
    <row r="20" customFormat="false" ht="17.25" hidden="false" customHeight="true" outlineLevel="0" collapsed="false">
      <c r="A20" s="1065" t="n">
        <f aca="false">A19+1</f>
        <v>10</v>
      </c>
      <c r="B20" s="1066" t="s">
        <v>1080</v>
      </c>
      <c r="C20" s="1058" t="s">
        <v>27</v>
      </c>
      <c r="D20" s="1073" t="n">
        <f aca="false">D19/130</f>
        <v>0.723076923076923</v>
      </c>
      <c r="E20" s="1070" t="n">
        <f aca="false">E19/130</f>
        <v>0.892307692307692</v>
      </c>
      <c r="F20" s="1070" t="n">
        <f aca="false">F19/130</f>
        <v>0.784615384615385</v>
      </c>
      <c r="G20" s="1070" t="n">
        <f aca="false">G19/130</f>
        <v>0.846153846153846</v>
      </c>
      <c r="H20" s="1069" t="n">
        <f aca="false">F20/D20</f>
        <v>1.08510638297872</v>
      </c>
      <c r="I20" s="1069" t="n">
        <f aca="false">G20/F20</f>
        <v>1.07843137254902</v>
      </c>
    </row>
    <row r="21" customFormat="false" ht="17.25" hidden="false" customHeight="true" outlineLevel="0" collapsed="false">
      <c r="A21" s="1065" t="n">
        <f aca="false">A20+1</f>
        <v>11</v>
      </c>
      <c r="B21" s="1066" t="s">
        <v>1081</v>
      </c>
      <c r="C21" s="1058" t="s">
        <v>1082</v>
      </c>
      <c r="D21" s="1068" t="n">
        <v>2125</v>
      </c>
      <c r="E21" s="1068" t="n">
        <v>2000</v>
      </c>
      <c r="F21" s="1068" t="n">
        <v>2245</v>
      </c>
      <c r="G21" s="1068" t="n">
        <v>2425</v>
      </c>
      <c r="H21" s="1069" t="n">
        <f aca="false">F21/D21</f>
        <v>1.05647058823529</v>
      </c>
      <c r="I21" s="1069" t="n">
        <f aca="false">G21/F21</f>
        <v>1.08017817371938</v>
      </c>
    </row>
    <row r="22" customFormat="false" ht="17.25" hidden="false" customHeight="true" outlineLevel="0" collapsed="false">
      <c r="A22" s="1065" t="n">
        <f aca="false">A21+1</f>
        <v>12</v>
      </c>
      <c r="B22" s="1066" t="s">
        <v>1083</v>
      </c>
      <c r="C22" s="1058" t="s">
        <v>1082</v>
      </c>
      <c r="D22" s="1072" t="n">
        <v>297.5</v>
      </c>
      <c r="E22" s="1068" t="n">
        <v>300</v>
      </c>
      <c r="F22" s="1072" t="n">
        <v>297.5</v>
      </c>
      <c r="G22" s="1068" t="n">
        <v>330</v>
      </c>
      <c r="H22" s="1069" t="n">
        <f aca="false">F22/D22</f>
        <v>1</v>
      </c>
      <c r="I22" s="1069" t="n">
        <f aca="false">G22/F22</f>
        <v>1.10924369747899</v>
      </c>
    </row>
    <row r="23" customFormat="false" ht="17.25" hidden="false" customHeight="true" outlineLevel="0" collapsed="false">
      <c r="A23" s="1065" t="n">
        <f aca="false">A22+1</f>
        <v>13</v>
      </c>
      <c r="B23" s="1066" t="s">
        <v>1084</v>
      </c>
      <c r="C23" s="1058" t="s">
        <v>27</v>
      </c>
      <c r="D23" s="1070" t="n">
        <f aca="false">D22/D21</f>
        <v>0.14</v>
      </c>
      <c r="E23" s="1070" t="n">
        <f aca="false">E22/E21</f>
        <v>0.15</v>
      </c>
      <c r="F23" s="1070" t="n">
        <f aca="false">F22/F21</f>
        <v>0.132516703786192</v>
      </c>
      <c r="G23" s="1070" t="n">
        <f aca="false">G22/G21</f>
        <v>0.136082474226804</v>
      </c>
      <c r="H23" s="1069" t="n">
        <f aca="false">F23/D23</f>
        <v>0.946547884187082</v>
      </c>
      <c r="I23" s="1069" t="n">
        <f aca="false">G23/F23</f>
        <v>1.02690808282076</v>
      </c>
    </row>
    <row r="24" customFormat="false" ht="17.25" hidden="false" customHeight="true" outlineLevel="0" collapsed="false">
      <c r="A24" s="1065" t="n">
        <f aca="false">A23+1</f>
        <v>14</v>
      </c>
      <c r="B24" s="1066" t="s">
        <v>1085</v>
      </c>
      <c r="C24" s="1058" t="s">
        <v>1072</v>
      </c>
      <c r="D24" s="1068" t="n">
        <v>260837</v>
      </c>
      <c r="E24" s="1068" t="n">
        <v>235000</v>
      </c>
      <c r="F24" s="1068" t="n">
        <v>330000</v>
      </c>
      <c r="G24" s="1068" t="n">
        <v>350000</v>
      </c>
      <c r="H24" s="1069" t="n">
        <f aca="false">F24/D24</f>
        <v>1.26515793388208</v>
      </c>
      <c r="I24" s="1069" t="n">
        <f aca="false">G24/F24</f>
        <v>1.06060606060606</v>
      </c>
    </row>
    <row r="25" customFormat="false" ht="17.25" hidden="false" customHeight="true" outlineLevel="0" collapsed="false">
      <c r="A25" s="1056" t="s">
        <v>196</v>
      </c>
      <c r="B25" s="1057" t="s">
        <v>1086</v>
      </c>
      <c r="C25" s="1061"/>
      <c r="D25" s="1074"/>
      <c r="E25" s="1074"/>
      <c r="F25" s="1075"/>
      <c r="G25" s="1058"/>
      <c r="H25" s="1069"/>
      <c r="I25" s="1069"/>
    </row>
    <row r="26" customFormat="false" ht="17.25" hidden="false" customHeight="true" outlineLevel="0" collapsed="false">
      <c r="A26" s="1065" t="n">
        <f aca="false">A24+1</f>
        <v>15</v>
      </c>
      <c r="B26" s="1066" t="s">
        <v>1087</v>
      </c>
      <c r="C26" s="1058" t="s">
        <v>1075</v>
      </c>
      <c r="D26" s="1072" t="n">
        <v>14144</v>
      </c>
      <c r="E26" s="1068" t="n">
        <v>16700</v>
      </c>
      <c r="F26" s="1068" t="n">
        <v>16700</v>
      </c>
      <c r="G26" s="1068" t="n">
        <v>17968</v>
      </c>
      <c r="H26" s="1069" t="n">
        <f aca="false">F26/D26</f>
        <v>1.18071266968326</v>
      </c>
      <c r="I26" s="1069" t="n">
        <f aca="false">G26/F26</f>
        <v>1.07592814371258</v>
      </c>
    </row>
    <row r="27" customFormat="false" ht="17.25" hidden="false" customHeight="true" outlineLevel="0" collapsed="false">
      <c r="A27" s="1065" t="n">
        <f aca="false">A26+1</f>
        <v>16</v>
      </c>
      <c r="B27" s="1066" t="s">
        <v>1088</v>
      </c>
      <c r="C27" s="1058" t="s">
        <v>1089</v>
      </c>
      <c r="D27" s="1072" t="n">
        <f aca="false">D26/[107]Sheet1!D7*100</f>
        <v>2.7610439807133</v>
      </c>
      <c r="E27" s="1072" t="n">
        <f aca="false">E26/[107]Sheet1!$D$10*100</f>
        <v>3.11860406053453</v>
      </c>
      <c r="F27" s="1072" t="n">
        <f aca="false">F26/[107]Sheet1!$D$10*100</f>
        <v>3.11860406053453</v>
      </c>
      <c r="G27" s="1072" t="n">
        <f aca="false">G26/[107]Sheet1!$D$11*100</f>
        <v>3.30711154139227</v>
      </c>
      <c r="H27" s="1069" t="n">
        <f aca="false">F27/D27</f>
        <v>1.12950176901161</v>
      </c>
      <c r="I27" s="1069" t="n">
        <f aca="false">G27/F27</f>
        <v>1.06044610896371</v>
      </c>
    </row>
    <row r="28" customFormat="false" ht="17.25" hidden="false" customHeight="true" outlineLevel="0" collapsed="false">
      <c r="A28" s="1065" t="n">
        <f aca="false">A27+1</f>
        <v>17</v>
      </c>
      <c r="B28" s="1066" t="s">
        <v>1090</v>
      </c>
      <c r="C28" s="1058" t="s">
        <v>393</v>
      </c>
      <c r="D28" s="1068" t="n">
        <v>94</v>
      </c>
      <c r="E28" s="1068" t="n">
        <v>116</v>
      </c>
      <c r="F28" s="1068" t="n">
        <v>108</v>
      </c>
      <c r="G28" s="1068" t="n">
        <v>122</v>
      </c>
      <c r="H28" s="1069" t="n">
        <f aca="false">F28/D28</f>
        <v>1.14893617021277</v>
      </c>
      <c r="I28" s="1069" t="n">
        <f aca="false">G28/F28</f>
        <v>1.12962962962963</v>
      </c>
    </row>
    <row r="29" customFormat="false" ht="17.25" hidden="false" customHeight="true" outlineLevel="0" collapsed="false">
      <c r="A29" s="1065" t="n">
        <f aca="false">A28+1</f>
        <v>18</v>
      </c>
      <c r="B29" s="1066" t="s">
        <v>1091</v>
      </c>
      <c r="C29" s="1058" t="s">
        <v>27</v>
      </c>
      <c r="D29" s="1072" t="n">
        <f aca="false">D28/130*100</f>
        <v>72.3076923076923</v>
      </c>
      <c r="E29" s="1072" t="n">
        <f aca="false">E28/130*100</f>
        <v>89.2307692307692</v>
      </c>
      <c r="F29" s="1072" t="n">
        <f aca="false">F28/130*100</f>
        <v>83.0769230769231</v>
      </c>
      <c r="G29" s="1072" t="n">
        <f aca="false">G28/130*100</f>
        <v>93.8461538461538</v>
      </c>
      <c r="H29" s="1069" t="n">
        <f aca="false">F29/D29</f>
        <v>1.14893617021277</v>
      </c>
      <c r="I29" s="1069" t="n">
        <f aca="false">G29/F29</f>
        <v>1.12962962962963</v>
      </c>
    </row>
    <row r="30" customFormat="false" ht="17.25" hidden="false" customHeight="true" outlineLevel="0" collapsed="false">
      <c r="A30" s="1065" t="n">
        <f aca="false">A29+1</f>
        <v>19</v>
      </c>
      <c r="B30" s="1066" t="s">
        <v>1092</v>
      </c>
      <c r="C30" s="1058" t="s">
        <v>1072</v>
      </c>
      <c r="D30" s="1068" t="n">
        <v>28069</v>
      </c>
      <c r="E30" s="1068" t="n">
        <v>37000</v>
      </c>
      <c r="F30" s="1068" t="n">
        <v>35000</v>
      </c>
      <c r="G30" s="1068" t="n">
        <v>40000</v>
      </c>
      <c r="H30" s="1069" t="n">
        <f aca="false">F30/D30</f>
        <v>1.24692721507713</v>
      </c>
      <c r="I30" s="1069" t="n">
        <f aca="false">G30/F30</f>
        <v>1.14285714285714</v>
      </c>
    </row>
    <row r="31" customFormat="false" ht="17.25" hidden="false" customHeight="true" outlineLevel="0" collapsed="false">
      <c r="A31" s="1056" t="s">
        <v>272</v>
      </c>
      <c r="B31" s="1057" t="s">
        <v>1093</v>
      </c>
      <c r="C31" s="1058"/>
      <c r="D31" s="1074"/>
      <c r="E31" s="1074"/>
      <c r="F31" s="1076"/>
      <c r="G31" s="1058"/>
      <c r="H31" s="1069"/>
      <c r="I31" s="1069"/>
    </row>
    <row r="32" customFormat="false" ht="17.25" hidden="false" customHeight="true" outlineLevel="0" collapsed="false">
      <c r="A32" s="1056" t="s">
        <v>22</v>
      </c>
      <c r="B32" s="1057" t="s">
        <v>1094</v>
      </c>
      <c r="C32" s="1061"/>
      <c r="D32" s="1074"/>
      <c r="E32" s="1074"/>
      <c r="F32" s="1076"/>
      <c r="G32" s="1058"/>
      <c r="H32" s="1069"/>
      <c r="I32" s="1069"/>
    </row>
    <row r="33" customFormat="false" ht="15.75" hidden="false" customHeight="false" outlineLevel="0" collapsed="false">
      <c r="A33" s="1065" t="n">
        <f aca="false">A30+1</f>
        <v>20</v>
      </c>
      <c r="B33" s="1066" t="s">
        <v>1095</v>
      </c>
      <c r="C33" s="1058" t="s">
        <v>1000</v>
      </c>
      <c r="D33" s="1068" t="n">
        <v>380</v>
      </c>
      <c r="E33" s="1068" t="n">
        <v>390</v>
      </c>
      <c r="F33" s="1068" t="n">
        <v>550</v>
      </c>
      <c r="G33" s="1068" t="n">
        <v>400</v>
      </c>
      <c r="H33" s="1069" t="n">
        <f aca="false">F33/D33</f>
        <v>1.44736842105263</v>
      </c>
      <c r="I33" s="1069" t="n">
        <f aca="false">G33/F33</f>
        <v>0.727272727272727</v>
      </c>
    </row>
    <row r="34" customFormat="false" ht="15.75" hidden="false" customHeight="false" outlineLevel="0" collapsed="false">
      <c r="A34" s="1065" t="n">
        <f aca="false">A33+1</f>
        <v>21</v>
      </c>
      <c r="B34" s="1066" t="s">
        <v>1096</v>
      </c>
      <c r="C34" s="1058" t="s">
        <v>221</v>
      </c>
      <c r="D34" s="1068" t="n">
        <v>464906</v>
      </c>
      <c r="E34" s="1068" t="n">
        <v>520000</v>
      </c>
      <c r="F34" s="1068" t="n">
        <v>691960</v>
      </c>
      <c r="G34" s="1068" t="n">
        <v>550000</v>
      </c>
      <c r="H34" s="1069" t="n">
        <f aca="false">F34/D34</f>
        <v>1.48838689971736</v>
      </c>
      <c r="I34" s="1069" t="n">
        <f aca="false">G34/F34</f>
        <v>0.794843632579918</v>
      </c>
    </row>
    <row r="35" customFormat="false" ht="15.75" hidden="false" customHeight="true" outlineLevel="0" collapsed="false">
      <c r="A35" s="1065" t="n">
        <f aca="false">A34+1</f>
        <v>22</v>
      </c>
      <c r="B35" s="1077" t="s">
        <v>1097</v>
      </c>
      <c r="C35" s="1058" t="s">
        <v>1098</v>
      </c>
      <c r="D35" s="1071" t="n">
        <f aca="false">D34/[107]Sheet1!D9</f>
        <v>0.880854127588624</v>
      </c>
      <c r="E35" s="1071" t="n">
        <f aca="false">E34/[107]Sheet1!$D$10</f>
        <v>0.971062342202369</v>
      </c>
      <c r="F35" s="1071" t="n">
        <f aca="false">F34/[107]Sheet1!$D$10</f>
        <v>1.29218518905837</v>
      </c>
      <c r="G35" s="1071" t="n">
        <f aca="false">G34/[107]Sheet1!D11</f>
        <v>1.01230595935316</v>
      </c>
      <c r="H35" s="1069" t="n">
        <f aca="false">F35/D35</f>
        <v>1.46696842142953</v>
      </c>
      <c r="I35" s="1069" t="n">
        <f aca="false">G35/F35</f>
        <v>0.783406254710933</v>
      </c>
    </row>
    <row r="36" customFormat="false" ht="15.75" hidden="false" customHeight="false" outlineLevel="0" collapsed="false">
      <c r="A36" s="1065" t="n">
        <v>23</v>
      </c>
      <c r="B36" s="1066" t="s">
        <v>1099</v>
      </c>
      <c r="C36" s="1058" t="s">
        <v>1072</v>
      </c>
      <c r="D36" s="1068" t="n">
        <v>24599</v>
      </c>
      <c r="E36" s="1068" t="n">
        <v>23000</v>
      </c>
      <c r="F36" s="1068" t="n">
        <v>22504</v>
      </c>
      <c r="G36" s="1068" t="n">
        <v>22104</v>
      </c>
      <c r="H36" s="1069" t="n">
        <f aca="false">F36/D36</f>
        <v>0.914833936338876</v>
      </c>
      <c r="I36" s="1069" t="n">
        <f aca="false">G36/F36</f>
        <v>0.982225382154284</v>
      </c>
    </row>
    <row r="37" customFormat="false" ht="17.25" hidden="false" customHeight="true" outlineLevel="0" collapsed="false">
      <c r="A37" s="1056" t="s">
        <v>178</v>
      </c>
      <c r="B37" s="1057" t="s">
        <v>1100</v>
      </c>
      <c r="C37" s="1061"/>
      <c r="D37" s="1074"/>
      <c r="E37" s="1074"/>
      <c r="F37" s="1074"/>
      <c r="G37" s="1058"/>
      <c r="H37" s="1069"/>
      <c r="I37" s="1069"/>
    </row>
    <row r="38" customFormat="false" ht="18.75" hidden="false" customHeight="false" outlineLevel="0" collapsed="false">
      <c r="A38" s="1065" t="n">
        <f aca="false">A36+1</f>
        <v>24</v>
      </c>
      <c r="B38" s="1066" t="s">
        <v>1101</v>
      </c>
      <c r="C38" s="1058" t="s">
        <v>1102</v>
      </c>
      <c r="D38" s="1078" t="n">
        <v>104340</v>
      </c>
      <c r="E38" s="1058" t="n">
        <v>105000</v>
      </c>
      <c r="F38" s="1068" t="n">
        <v>117922</v>
      </c>
      <c r="G38" s="1058" t="n">
        <v>133590</v>
      </c>
      <c r="H38" s="1069" t="n">
        <f aca="false">F38/D38</f>
        <v>1.13017059612804</v>
      </c>
      <c r="I38" s="1069" t="n">
        <f aca="false">G38/F38</f>
        <v>1.13286748867896</v>
      </c>
      <c r="J38" s="1042" t="n">
        <f aca="false">+F38/E38*100</f>
        <v>112.306666666667</v>
      </c>
    </row>
    <row r="39" customFormat="false" ht="15.75" hidden="false" customHeight="false" outlineLevel="0" collapsed="false">
      <c r="A39" s="1065" t="n">
        <f aca="false">A38+1</f>
        <v>25</v>
      </c>
      <c r="B39" s="1066" t="s">
        <v>1103</v>
      </c>
      <c r="C39" s="1058" t="s">
        <v>1102</v>
      </c>
      <c r="D39" s="1079" t="n">
        <v>51072</v>
      </c>
      <c r="E39" s="1058" t="n">
        <v>52000</v>
      </c>
      <c r="F39" s="1068" t="n">
        <v>52032</v>
      </c>
      <c r="G39" s="1058" t="n">
        <v>55845</v>
      </c>
      <c r="H39" s="1069" t="n">
        <f aca="false">F39/D39</f>
        <v>1.0187969924812</v>
      </c>
      <c r="I39" s="1069" t="n">
        <f aca="false">G39/F39</f>
        <v>1.07328182656827</v>
      </c>
      <c r="J39" s="1042" t="n">
        <f aca="false">+F39/E39*100</f>
        <v>100.061538461538</v>
      </c>
    </row>
    <row r="40" customFormat="false" ht="15.75" hidden="false" customHeight="false" outlineLevel="0" collapsed="false">
      <c r="A40" s="1065" t="n">
        <f aca="false">A39+1</f>
        <v>26</v>
      </c>
      <c r="B40" s="1066" t="s">
        <v>1104</v>
      </c>
      <c r="C40" s="1058" t="s">
        <v>1102</v>
      </c>
      <c r="D40" s="1079" t="n">
        <v>35868</v>
      </c>
      <c r="E40" s="1058" t="n">
        <v>36000</v>
      </c>
      <c r="F40" s="1068" t="n">
        <v>36425</v>
      </c>
      <c r="G40" s="1058" t="n">
        <v>41610</v>
      </c>
      <c r="H40" s="1069" t="n">
        <f aca="false">F40/D40</f>
        <v>1.01552916248467</v>
      </c>
      <c r="I40" s="1069" t="n">
        <f aca="false">G40/F40</f>
        <v>1.1423472889499</v>
      </c>
      <c r="J40" s="1042" t="n">
        <f aca="false">+F40/E40*100</f>
        <v>101.180555555556</v>
      </c>
    </row>
    <row r="41" customFormat="false" ht="15.75" hidden="false" customHeight="false" outlineLevel="0" collapsed="false">
      <c r="A41" s="1065" t="n">
        <f aca="false">A40+1</f>
        <v>27</v>
      </c>
      <c r="B41" s="1066" t="s">
        <v>1105</v>
      </c>
      <c r="C41" s="1058" t="s">
        <v>27</v>
      </c>
      <c r="D41" s="1080" t="n">
        <f aca="false">D40/D39</f>
        <v>0.702302631578947</v>
      </c>
      <c r="E41" s="1081" t="n">
        <v>0.7</v>
      </c>
      <c r="F41" s="1080" t="n">
        <f aca="false">F40/F39</f>
        <v>0.700049969249693</v>
      </c>
      <c r="G41" s="1080" t="n">
        <f aca="false">G40/G39</f>
        <v>0.745098039215686</v>
      </c>
      <c r="H41" s="1069" t="n">
        <f aca="false">F41/D41</f>
        <v>0.99679246206982</v>
      </c>
      <c r="I41" s="1069" t="n">
        <f aca="false">G41/F41</f>
        <v>1.06434979207881</v>
      </c>
      <c r="J41" s="1042" t="n">
        <f aca="false">+F41/E41*100</f>
        <v>100.007138464242</v>
      </c>
    </row>
    <row r="42" customFormat="false" ht="15.75" hidden="false" customHeight="false" outlineLevel="0" collapsed="false">
      <c r="A42" s="1065" t="n">
        <f aca="false">A41+1</f>
        <v>28</v>
      </c>
      <c r="B42" s="1066" t="s">
        <v>1106</v>
      </c>
      <c r="C42" s="1058" t="s">
        <v>1107</v>
      </c>
      <c r="D42" s="1079" t="n">
        <v>30</v>
      </c>
      <c r="E42" s="1058" t="n">
        <v>38</v>
      </c>
      <c r="F42" s="1068" t="n">
        <v>37</v>
      </c>
      <c r="G42" s="1058" t="n">
        <v>47</v>
      </c>
      <c r="H42" s="1069" t="n">
        <f aca="false">F42/D42</f>
        <v>1.23333333333333</v>
      </c>
      <c r="I42" s="1069" t="n">
        <f aca="false">G42/F42</f>
        <v>1.27027027027027</v>
      </c>
      <c r="J42" s="1042" t="n">
        <f aca="false">+F42/E42*100</f>
        <v>97.3684210526316</v>
      </c>
    </row>
    <row r="43" customFormat="false" ht="15.75" hidden="false" customHeight="false" outlineLevel="0" collapsed="false">
      <c r="A43" s="1065" t="n">
        <f aca="false">A42+1</f>
        <v>29</v>
      </c>
      <c r="B43" s="1066" t="s">
        <v>1108</v>
      </c>
      <c r="C43" s="1058" t="s">
        <v>393</v>
      </c>
      <c r="D43" s="1079" t="n">
        <v>30</v>
      </c>
      <c r="E43" s="1058" t="n">
        <v>38</v>
      </c>
      <c r="F43" s="1068" t="n">
        <v>37</v>
      </c>
      <c r="G43" s="1058" t="n">
        <v>47</v>
      </c>
      <c r="H43" s="1069" t="n">
        <f aca="false">F43/D43</f>
        <v>1.23333333333333</v>
      </c>
      <c r="I43" s="1069" t="n">
        <f aca="false">G43/F43</f>
        <v>1.27027027027027</v>
      </c>
      <c r="J43" s="1042" t="n">
        <f aca="false">+F43/E43*100</f>
        <v>97.3684210526316</v>
      </c>
    </row>
    <row r="44" customFormat="false" ht="15.75" hidden="false" customHeight="false" outlineLevel="0" collapsed="false">
      <c r="A44" s="1065" t="n">
        <f aca="false">A43+1</f>
        <v>30</v>
      </c>
      <c r="B44" s="1066" t="s">
        <v>1109</v>
      </c>
      <c r="C44" s="1058" t="s">
        <v>27</v>
      </c>
      <c r="D44" s="1082" t="n">
        <f aca="false">D43/[107]Sheet1!$D$15</f>
        <v>0.230769230769231</v>
      </c>
      <c r="E44" s="1082" t="n">
        <f aca="false">E43/[107]Sheet1!$D$15</f>
        <v>0.292307692307692</v>
      </c>
      <c r="F44" s="1082" t="n">
        <f aca="false">F43/[107]Sheet1!$D$15</f>
        <v>0.284615384615385</v>
      </c>
      <c r="G44" s="1082" t="n">
        <f aca="false">G43/[107]Sheet1!$D$15</f>
        <v>0.361538461538462</v>
      </c>
      <c r="H44" s="1069" t="n">
        <f aca="false">F44/D44</f>
        <v>1.23333333333333</v>
      </c>
      <c r="I44" s="1069" t="n">
        <f aca="false">G44/F44</f>
        <v>1.27027027027027</v>
      </c>
      <c r="J44" s="1042" t="n">
        <f aca="false">+F44/E44*100</f>
        <v>97.3684210526316</v>
      </c>
    </row>
    <row r="45" customFormat="false" ht="15.75" hidden="false" customHeight="false" outlineLevel="0" collapsed="false">
      <c r="A45" s="1065" t="n">
        <f aca="false">A44+1</f>
        <v>31</v>
      </c>
      <c r="B45" s="1066" t="s">
        <v>1110</v>
      </c>
      <c r="C45" s="1058" t="s">
        <v>407</v>
      </c>
      <c r="D45" s="1079" t="n">
        <v>109956</v>
      </c>
      <c r="E45" s="1058" t="n">
        <v>111562</v>
      </c>
      <c r="F45" s="1058" t="n">
        <v>111562</v>
      </c>
      <c r="G45" s="1058" t="n">
        <v>113190</v>
      </c>
      <c r="H45" s="1069" t="n">
        <f aca="false">F45/D45</f>
        <v>1.01460584233693</v>
      </c>
      <c r="I45" s="1069" t="n">
        <f aca="false">G45/F45</f>
        <v>1.01459278248866</v>
      </c>
      <c r="J45" s="1042" t="n">
        <f aca="false">+F45/E45*100</f>
        <v>100</v>
      </c>
    </row>
    <row r="46" customFormat="false" ht="15.75" hidden="false" customHeight="false" outlineLevel="0" collapsed="false">
      <c r="A46" s="1065" t="n">
        <f aca="false">A45+1</f>
        <v>32</v>
      </c>
      <c r="B46" s="1066" t="s">
        <v>1111</v>
      </c>
      <c r="C46" s="1058" t="s">
        <v>27</v>
      </c>
      <c r="D46" s="1083" t="n">
        <f aca="false">D45/[107]Sheet1!$D$22</f>
        <v>1</v>
      </c>
      <c r="E46" s="1083" t="n">
        <f aca="false">E45/[107]Sheet1!$D$23</f>
        <v>1</v>
      </c>
      <c r="F46" s="1083" t="n">
        <f aca="false">F45/[107]Sheet1!$D$23</f>
        <v>1</v>
      </c>
      <c r="G46" s="1083" t="n">
        <f aca="false">G45/[107]Sheet1!$D$24</f>
        <v>1</v>
      </c>
      <c r="H46" s="1069" t="n">
        <f aca="false">F46/D46</f>
        <v>1</v>
      </c>
      <c r="I46" s="1069" t="n">
        <f aca="false">G46/F46</f>
        <v>1</v>
      </c>
      <c r="J46" s="1042" t="n">
        <f aca="false">+F46/E46*100</f>
        <v>100</v>
      </c>
    </row>
    <row r="47" customFormat="false" ht="15.75" hidden="false" customHeight="false" outlineLevel="0" collapsed="false">
      <c r="A47" s="1065" t="n">
        <f aca="false">A46+1</f>
        <v>33</v>
      </c>
      <c r="B47" s="1066" t="s">
        <v>1112</v>
      </c>
      <c r="C47" s="1058" t="s">
        <v>393</v>
      </c>
      <c r="D47" s="1079" t="n">
        <v>90</v>
      </c>
      <c r="E47" s="1058" t="n">
        <v>94</v>
      </c>
      <c r="F47" s="1058" t="n">
        <v>103</v>
      </c>
      <c r="G47" s="1058" t="n">
        <v>113</v>
      </c>
      <c r="H47" s="1069" t="n">
        <f aca="false">F47/D47</f>
        <v>1.14444444444444</v>
      </c>
      <c r="I47" s="1069" t="n">
        <f aca="false">G47/F47</f>
        <v>1.09708737864078</v>
      </c>
      <c r="J47" s="1042" t="n">
        <f aca="false">+F47/E47*100</f>
        <v>109.574468085106</v>
      </c>
    </row>
    <row r="48" customFormat="false" ht="15.75" hidden="false" customHeight="false" outlineLevel="0" collapsed="false">
      <c r="A48" s="1065" t="n">
        <f aca="false">A47+1</f>
        <v>34</v>
      </c>
      <c r="B48" s="1066" t="s">
        <v>1113</v>
      </c>
      <c r="C48" s="1058" t="s">
        <v>27</v>
      </c>
      <c r="D48" s="1080" t="n">
        <f aca="false">D47/[107]Sheet1!$D$15</f>
        <v>0.692307692307692</v>
      </c>
      <c r="E48" s="1080" t="n">
        <f aca="false">E47/[107]Sheet1!$D$15</f>
        <v>0.723076923076923</v>
      </c>
      <c r="F48" s="1080" t="n">
        <f aca="false">F47/[107]Sheet1!$D$15</f>
        <v>0.792307692307692</v>
      </c>
      <c r="G48" s="1080" t="n">
        <f aca="false">G47/[107]Sheet1!$D$15</f>
        <v>0.869230769230769</v>
      </c>
      <c r="H48" s="1069" t="n">
        <f aca="false">F48/D48</f>
        <v>1.14444444444444</v>
      </c>
      <c r="I48" s="1069" t="n">
        <f aca="false">G48/F48</f>
        <v>1.09708737864078</v>
      </c>
      <c r="J48" s="1042" t="n">
        <f aca="false">+F48/E48*100</f>
        <v>109.574468085106</v>
      </c>
    </row>
    <row r="49" customFormat="false" ht="15.75" hidden="false" customHeight="false" outlineLevel="0" collapsed="false">
      <c r="A49" s="1065" t="n">
        <f aca="false">A48+1</f>
        <v>35</v>
      </c>
      <c r="B49" s="1066" t="s">
        <v>1114</v>
      </c>
      <c r="C49" s="1058" t="s">
        <v>407</v>
      </c>
      <c r="D49" s="1079" t="n">
        <v>89064</v>
      </c>
      <c r="E49" s="1058" t="n">
        <v>94828</v>
      </c>
      <c r="F49" s="1058" t="n">
        <v>94828</v>
      </c>
      <c r="G49" s="1058" t="n">
        <v>97000</v>
      </c>
      <c r="H49" s="1069" t="n">
        <f aca="false">F49/D49</f>
        <v>1.06471750651217</v>
      </c>
      <c r="I49" s="1069" t="n">
        <f aca="false">G49/F49</f>
        <v>1.02290462732526</v>
      </c>
      <c r="J49" s="1042" t="n">
        <f aca="false">+F49/E49*100</f>
        <v>100</v>
      </c>
    </row>
    <row r="50" customFormat="false" ht="15.75" hidden="false" customHeight="false" outlineLevel="0" collapsed="false">
      <c r="A50" s="1065" t="n">
        <f aca="false">A49+1</f>
        <v>36</v>
      </c>
      <c r="B50" s="1066" t="s">
        <v>1115</v>
      </c>
      <c r="C50" s="1058" t="s">
        <v>27</v>
      </c>
      <c r="D50" s="1080" t="n">
        <f aca="false">D49/[107]Sheet1!D22</f>
        <v>0.809996725963113</v>
      </c>
      <c r="E50" s="1073" t="n">
        <f aca="false">E49/[107]Sheet1!$D$23</f>
        <v>0.850002689087682</v>
      </c>
      <c r="F50" s="1073" t="n">
        <f aca="false">F49/[107]Sheet1!$D$23</f>
        <v>0.850002689087682</v>
      </c>
      <c r="G50" s="1073" t="n">
        <f aca="false">G49/[107]Sheet1!$D$23</f>
        <v>0.869471683906707</v>
      </c>
      <c r="H50" s="1069" t="n">
        <f aca="false">F50/D50</f>
        <v>1.0493902775681</v>
      </c>
      <c r="I50" s="1069" t="n">
        <f aca="false">G50/F50</f>
        <v>1.02290462732526</v>
      </c>
    </row>
    <row r="51" customFormat="false" ht="16.5" hidden="false" customHeight="true" outlineLevel="0" collapsed="false">
      <c r="A51" s="1056" t="s">
        <v>196</v>
      </c>
      <c r="B51" s="1057" t="s">
        <v>1116</v>
      </c>
      <c r="C51" s="1061"/>
      <c r="D51" s="1074"/>
      <c r="E51" s="1074"/>
      <c r="F51" s="1074"/>
      <c r="G51" s="1058"/>
      <c r="H51" s="1069"/>
      <c r="I51" s="1069"/>
    </row>
    <row r="52" customFormat="false" ht="15.75" hidden="false" customHeight="false" outlineLevel="0" collapsed="false">
      <c r="A52" s="1065" t="n">
        <f aca="false">A50+1</f>
        <v>37</v>
      </c>
      <c r="B52" s="1066" t="s">
        <v>1117</v>
      </c>
      <c r="C52" s="1058" t="s">
        <v>1102</v>
      </c>
      <c r="D52" s="1058" t="n">
        <v>341324</v>
      </c>
      <c r="E52" s="1058" t="n">
        <v>345000</v>
      </c>
      <c r="F52" s="1058" t="n">
        <v>345381</v>
      </c>
      <c r="G52" s="1058" t="n">
        <v>353781</v>
      </c>
      <c r="H52" s="1069" t="n">
        <f aca="false">F52/D52</f>
        <v>1.01188606719715</v>
      </c>
      <c r="I52" s="1069" t="n">
        <f aca="false">G52/F52</f>
        <v>1.02432096727961</v>
      </c>
    </row>
    <row r="53" customFormat="false" ht="15.75" hidden="false" customHeight="false" outlineLevel="0" collapsed="false">
      <c r="A53" s="1065" t="n">
        <f aca="false">A52+1</f>
        <v>38</v>
      </c>
      <c r="B53" s="1066" t="s">
        <v>1118</v>
      </c>
      <c r="C53" s="1058" t="s">
        <v>1102</v>
      </c>
      <c r="D53" s="1058" t="n">
        <v>47175</v>
      </c>
      <c r="E53" s="1058" t="n">
        <v>50000</v>
      </c>
      <c r="F53" s="1068" t="n">
        <v>58529</v>
      </c>
      <c r="G53" s="1058" t="n">
        <v>96908</v>
      </c>
      <c r="H53" s="1069" t="n">
        <f aca="false">F53/D53</f>
        <v>1.24067832538421</v>
      </c>
      <c r="I53" s="1069" t="n">
        <f aca="false">G53/F53</f>
        <v>1.6557262211895</v>
      </c>
    </row>
    <row r="54" customFormat="false" ht="15.75" hidden="false" customHeight="false" outlineLevel="0" collapsed="false">
      <c r="A54" s="1065" t="n">
        <f aca="false">A53+1</f>
        <v>39</v>
      </c>
      <c r="B54" s="1066" t="s">
        <v>1119</v>
      </c>
      <c r="C54" s="1058" t="s">
        <v>407</v>
      </c>
      <c r="D54" s="1058" t="n">
        <v>109956</v>
      </c>
      <c r="E54" s="1058" t="n">
        <v>111562</v>
      </c>
      <c r="F54" s="1058" t="n">
        <v>111562</v>
      </c>
      <c r="G54" s="1058" t="n">
        <v>113190</v>
      </c>
      <c r="H54" s="1069" t="n">
        <f aca="false">F54/D54</f>
        <v>1.01460584233693</v>
      </c>
      <c r="I54" s="1069" t="n">
        <f aca="false">G54/F54</f>
        <v>1.01459278248866</v>
      </c>
    </row>
    <row r="55" customFormat="false" ht="15.75" hidden="false" customHeight="false" outlineLevel="0" collapsed="false">
      <c r="A55" s="1065" t="n">
        <f aca="false">A54+1</f>
        <v>40</v>
      </c>
      <c r="B55" s="1066" t="s">
        <v>1120</v>
      </c>
      <c r="C55" s="1058" t="s">
        <v>27</v>
      </c>
      <c r="D55" s="1073" t="n">
        <f aca="false">D54/[107]Sheet1!D22</f>
        <v>1</v>
      </c>
      <c r="E55" s="1073" t="n">
        <f aca="false">E54/[107]Sheet1!$D$23</f>
        <v>1</v>
      </c>
      <c r="F55" s="1073" t="n">
        <f aca="false">F54/[107]Sheet1!$D$23</f>
        <v>1</v>
      </c>
      <c r="G55" s="1073" t="n">
        <f aca="false">G54/[107]Sheet1!D24</f>
        <v>1</v>
      </c>
      <c r="H55" s="1069" t="n">
        <f aca="false">F55/D55</f>
        <v>1</v>
      </c>
      <c r="I55" s="1069" t="n">
        <f aca="false">G55/F55</f>
        <v>1</v>
      </c>
    </row>
    <row r="56" customFormat="false" ht="15.75" hidden="false" customHeight="false" outlineLevel="0" collapsed="false">
      <c r="A56" s="1065" t="n">
        <f aca="false">A55+1</f>
        <v>41</v>
      </c>
      <c r="B56" s="1066" t="s">
        <v>1121</v>
      </c>
      <c r="C56" s="1058" t="s">
        <v>393</v>
      </c>
      <c r="D56" s="1058" t="n">
        <v>95</v>
      </c>
      <c r="E56" s="1058" t="n">
        <v>110</v>
      </c>
      <c r="F56" s="1058" t="n">
        <v>101</v>
      </c>
      <c r="G56" s="1058" t="n">
        <v>110</v>
      </c>
      <c r="H56" s="1069" t="n">
        <f aca="false">F56/D56</f>
        <v>1.06315789473684</v>
      </c>
      <c r="I56" s="1069" t="n">
        <f aca="false">G56/F56</f>
        <v>1.08910891089109</v>
      </c>
    </row>
    <row r="57" customFormat="false" ht="15.75" hidden="false" customHeight="false" outlineLevel="0" collapsed="false">
      <c r="A57" s="1065" t="n">
        <f aca="false">A56+1</f>
        <v>42</v>
      </c>
      <c r="B57" s="1066" t="s">
        <v>1122</v>
      </c>
      <c r="C57" s="1058" t="s">
        <v>27</v>
      </c>
      <c r="D57" s="1073" t="n">
        <f aca="false">D56/[107]Sheet1!$D$15</f>
        <v>0.730769230769231</v>
      </c>
      <c r="E57" s="1073" t="n">
        <f aca="false">E56/[107]Sheet1!$D$15</f>
        <v>0.846153846153846</v>
      </c>
      <c r="F57" s="1073" t="n">
        <f aca="false">F56/[107]Sheet1!$D$15</f>
        <v>0.776923076923077</v>
      </c>
      <c r="G57" s="1073" t="n">
        <f aca="false">G56/[107]Sheet1!$D$15</f>
        <v>0.846153846153846</v>
      </c>
      <c r="H57" s="1069" t="n">
        <f aca="false">F57/D57</f>
        <v>1.06315789473684</v>
      </c>
      <c r="I57" s="1069" t="n">
        <f aca="false">G57/F57</f>
        <v>1.08910891089109</v>
      </c>
    </row>
    <row r="58" customFormat="false" ht="15.75" hidden="false" customHeight="false" outlineLevel="0" collapsed="false">
      <c r="A58" s="1065" t="n">
        <f aca="false">A57+1</f>
        <v>43</v>
      </c>
      <c r="B58" s="1066" t="s">
        <v>1123</v>
      </c>
      <c r="C58" s="1058" t="s">
        <v>407</v>
      </c>
      <c r="D58" s="1058" t="n">
        <v>89064</v>
      </c>
      <c r="E58" s="1058" t="n">
        <v>92596</v>
      </c>
      <c r="F58" s="1058" t="n">
        <v>92896</v>
      </c>
      <c r="G58" s="1058" t="n">
        <v>96200</v>
      </c>
      <c r="H58" s="1069" t="n">
        <f aca="false">F58/D58</f>
        <v>1.04302524027665</v>
      </c>
      <c r="I58" s="1069" t="n">
        <f aca="false">G58/F58</f>
        <v>1.03556665518429</v>
      </c>
    </row>
    <row r="59" customFormat="false" ht="15.75" hidden="false" customHeight="false" outlineLevel="0" collapsed="false">
      <c r="A59" s="1065" t="n">
        <f aca="false">A58+1</f>
        <v>44</v>
      </c>
      <c r="B59" s="1066" t="s">
        <v>1124</v>
      </c>
      <c r="C59" s="1058" t="s">
        <v>27</v>
      </c>
      <c r="D59" s="1073" t="n">
        <f aca="false">D58/[107]Sheet1!D22</f>
        <v>0.809996725963113</v>
      </c>
      <c r="E59" s="1073" t="n">
        <f aca="false">E58/[107]Sheet1!$D$23</f>
        <v>0.829995876732221</v>
      </c>
      <c r="F59" s="1073" t="n">
        <f aca="false">F58/[107]Sheet1!$D$23</f>
        <v>0.832684964414406</v>
      </c>
      <c r="G59" s="1073" t="n">
        <f aca="false">G58/[107]Sheet1!D24</f>
        <v>0.849898400918809</v>
      </c>
      <c r="H59" s="1069" t="n">
        <f aca="false">F59/D59</f>
        <v>1.02801028414568</v>
      </c>
      <c r="I59" s="1069" t="n">
        <f aca="false">G59/F59</f>
        <v>1.02067220766561</v>
      </c>
    </row>
    <row r="60" customFormat="false" ht="17.25" hidden="false" customHeight="true" outlineLevel="0" collapsed="false">
      <c r="A60" s="1056" t="s">
        <v>280</v>
      </c>
      <c r="B60" s="1057" t="s">
        <v>1125</v>
      </c>
      <c r="C60" s="1058"/>
      <c r="D60" s="1074"/>
      <c r="E60" s="1074"/>
      <c r="F60" s="1076"/>
      <c r="G60" s="1058"/>
      <c r="H60" s="1069"/>
      <c r="I60" s="1069"/>
    </row>
    <row r="61" customFormat="false" ht="15.75" hidden="false" customHeight="false" outlineLevel="0" collapsed="false">
      <c r="A61" s="1065" t="n">
        <f aca="false">A59+1</f>
        <v>45</v>
      </c>
      <c r="B61" s="1066" t="s">
        <v>1126</v>
      </c>
      <c r="C61" s="1058" t="s">
        <v>407</v>
      </c>
      <c r="D61" s="1068" t="n">
        <v>10720</v>
      </c>
      <c r="E61" s="1068" t="n">
        <v>12000</v>
      </c>
      <c r="F61" s="1068" t="n">
        <v>12000</v>
      </c>
      <c r="G61" s="1068" t="n">
        <v>14500</v>
      </c>
      <c r="H61" s="1069" t="n">
        <f aca="false">F61/D61</f>
        <v>1.11940298507463</v>
      </c>
      <c r="I61" s="1069" t="n">
        <f aca="false">G61/F61</f>
        <v>1.20833333333333</v>
      </c>
    </row>
    <row r="62" customFormat="false" ht="15.75" hidden="false" customHeight="false" outlineLevel="0" collapsed="false">
      <c r="A62" s="1065" t="n">
        <f aca="false">A61+1</f>
        <v>46</v>
      </c>
      <c r="B62" s="1066" t="s">
        <v>1127</v>
      </c>
      <c r="C62" s="1058" t="s">
        <v>27</v>
      </c>
      <c r="D62" s="1084" t="n">
        <f aca="false">D61/[107]Sheet1!D22</f>
        <v>0.0974935428716941</v>
      </c>
      <c r="E62" s="1070" t="n">
        <f aca="false">E61/[107]Sheet1!$D$23</f>
        <v>0.107563507287428</v>
      </c>
      <c r="F62" s="1085" t="n">
        <f aca="false">F61/[107]Sheet1!$D$23</f>
        <v>0.107563507287428</v>
      </c>
      <c r="G62" s="1085" t="n">
        <f aca="false">G61/[107]Sheet1!D24</f>
        <v>0.128103189327679</v>
      </c>
      <c r="H62" s="1069" t="n">
        <f aca="false">F62/D62</f>
        <v>1.10328852680004</v>
      </c>
      <c r="I62" s="1069" t="n">
        <f aca="false">G62/F62</f>
        <v>1.19095400064788</v>
      </c>
    </row>
    <row r="63" customFormat="false" ht="15.75" hidden="false" customHeight="false" outlineLevel="0" collapsed="false">
      <c r="A63" s="1065" t="n">
        <f aca="false">A62+1</f>
        <v>47</v>
      </c>
      <c r="B63" s="1066" t="s">
        <v>1128</v>
      </c>
      <c r="C63" s="1058" t="s">
        <v>407</v>
      </c>
      <c r="D63" s="1068" t="n">
        <v>7500</v>
      </c>
      <c r="E63" s="1068" t="n">
        <v>9000</v>
      </c>
      <c r="F63" s="1068" t="n">
        <v>9000</v>
      </c>
      <c r="G63" s="1068" t="n">
        <v>12000</v>
      </c>
      <c r="H63" s="1069" t="n">
        <f aca="false">F63/D63</f>
        <v>1.2</v>
      </c>
      <c r="I63" s="1069" t="n">
        <f aca="false">G63/F63</f>
        <v>1.33333333333333</v>
      </c>
    </row>
    <row r="64" customFormat="false" ht="15.75" hidden="false" customHeight="false" outlineLevel="0" collapsed="false">
      <c r="A64" s="1065" t="n">
        <f aca="false">A63+1</f>
        <v>48</v>
      </c>
      <c r="B64" s="1066" t="s">
        <v>1129</v>
      </c>
      <c r="C64" s="1058" t="s">
        <v>27</v>
      </c>
      <c r="D64" s="1070" t="n">
        <f aca="false">D63/[107]Sheet1!D22</f>
        <v>0.0682091018225472</v>
      </c>
      <c r="E64" s="1070" t="n">
        <f aca="false">E63/[107]Sheet1!$D$23</f>
        <v>0.0806726304655707</v>
      </c>
      <c r="F64" s="1070" t="n">
        <f aca="false">F63/[107]Sheet1!$D$23</f>
        <v>0.0806726304655707</v>
      </c>
      <c r="G64" s="1073" t="n">
        <f aca="false">G63/[107]Sheet1!D24</f>
        <v>0.106016432547045</v>
      </c>
      <c r="H64" s="1069" t="n">
        <f aca="false">F64/D64</f>
        <v>1.18272530072964</v>
      </c>
      <c r="I64" s="1069" t="n">
        <f aca="false">G64/F64</f>
        <v>1.31415613864593</v>
      </c>
    </row>
    <row r="65" customFormat="false" ht="15.75" hidden="false" customHeight="false" outlineLevel="0" collapsed="false">
      <c r="A65" s="1065" t="n">
        <f aca="false">A64+1</f>
        <v>49</v>
      </c>
      <c r="B65" s="1066" t="s">
        <v>1130</v>
      </c>
      <c r="C65" s="1058" t="s">
        <v>138</v>
      </c>
      <c r="D65" s="1068" t="n">
        <v>30620</v>
      </c>
      <c r="E65" s="1068" t="n">
        <v>38500</v>
      </c>
      <c r="F65" s="1068" t="n">
        <v>38500</v>
      </c>
      <c r="G65" s="1068" t="n">
        <v>48200</v>
      </c>
      <c r="H65" s="1069" t="n">
        <f aca="false">F65/D65</f>
        <v>1.25734813847159</v>
      </c>
      <c r="I65" s="1069" t="n">
        <f aca="false">G65/F65</f>
        <v>1.25194805194805</v>
      </c>
    </row>
    <row r="66" customFormat="false" ht="15.75" hidden="false" customHeight="false" outlineLevel="0" collapsed="false">
      <c r="A66" s="1065" t="n">
        <f aca="false">A65+1</f>
        <v>50</v>
      </c>
      <c r="B66" s="1066" t="s">
        <v>1131</v>
      </c>
      <c r="C66" s="1058" t="s">
        <v>27</v>
      </c>
      <c r="D66" s="1070" t="n">
        <f aca="false">D65/[107]Sheet1!D9</f>
        <v>0.0580154985884537</v>
      </c>
      <c r="E66" s="1070" t="n">
        <f aca="false">E65/[107]Sheet1!$D$10</f>
        <v>0.0718959618745985</v>
      </c>
      <c r="F66" s="1070" t="n">
        <f aca="false">F65/[107]Sheet1!$D$10</f>
        <v>0.0718959618745985</v>
      </c>
      <c r="G66" s="1085" t="n">
        <f aca="false">G65/[107]Sheet1!D11</f>
        <v>0.088714813165131</v>
      </c>
      <c r="H66" s="1069" t="n">
        <f aca="false">F66/D66</f>
        <v>1.2392543996667</v>
      </c>
      <c r="I66" s="1069" t="n">
        <f aca="false">G66/F66</f>
        <v>1.23393318417338</v>
      </c>
    </row>
    <row r="67" customFormat="false" ht="15.75" hidden="false" customHeight="false" outlineLevel="0" collapsed="false">
      <c r="A67" s="1065" t="n">
        <f aca="false">A66+1</f>
        <v>51</v>
      </c>
      <c r="B67" s="1066" t="s">
        <v>1132</v>
      </c>
      <c r="C67" s="1058" t="s">
        <v>5</v>
      </c>
      <c r="D67" s="1068" t="n">
        <v>16</v>
      </c>
      <c r="E67" s="1068" t="n">
        <v>17</v>
      </c>
      <c r="F67" s="1086" t="n">
        <v>17</v>
      </c>
      <c r="G67" s="1068" t="n">
        <v>20</v>
      </c>
      <c r="H67" s="1069" t="n">
        <f aca="false">F67/D67</f>
        <v>1.0625</v>
      </c>
      <c r="I67" s="1069" t="n">
        <f aca="false">G67/F67</f>
        <v>1.17647058823529</v>
      </c>
    </row>
    <row r="68" customFormat="false" ht="15.75" hidden="false" customHeight="false" outlineLevel="0" collapsed="false">
      <c r="A68" s="1065" t="n">
        <f aca="false">A67+1</f>
        <v>52</v>
      </c>
      <c r="B68" s="1066" t="s">
        <v>1133</v>
      </c>
      <c r="C68" s="1058" t="s">
        <v>1134</v>
      </c>
      <c r="D68" s="1068" t="n">
        <v>31</v>
      </c>
      <c r="E68" s="1068" t="n">
        <v>31</v>
      </c>
      <c r="F68" s="1072" t="n">
        <v>31</v>
      </c>
      <c r="G68" s="1068" t="n">
        <v>31</v>
      </c>
      <c r="H68" s="1069" t="n">
        <f aca="false">F68/D68</f>
        <v>1</v>
      </c>
      <c r="I68" s="1069" t="n">
        <f aca="false">G68/F68</f>
        <v>1</v>
      </c>
    </row>
    <row r="69" customFormat="false" ht="15.75" hidden="false" customHeight="false" outlineLevel="0" collapsed="false">
      <c r="I69" s="1087" t="s">
        <v>1135</v>
      </c>
    </row>
    <row r="70" customFormat="false" ht="15.75" hidden="false" customHeight="false" outlineLevel="0" collapsed="false">
      <c r="I70" s="1087" t="s">
        <v>1136</v>
      </c>
    </row>
    <row r="71" customFormat="false" ht="15.75" hidden="false" customHeight="false" outlineLevel="0" collapsed="false">
      <c r="I71" s="1087" t="s">
        <v>1137</v>
      </c>
    </row>
    <row r="72" customFormat="false" ht="15.75" hidden="false" customHeight="false" outlineLevel="0" collapsed="false">
      <c r="I72" s="1087"/>
    </row>
    <row r="73" customFormat="false" ht="15.75" hidden="false" customHeight="false" outlineLevel="0" collapsed="false">
      <c r="I73" s="1043" t="s">
        <v>1138</v>
      </c>
    </row>
  </sheetData>
  <mergeCells count="11">
    <mergeCell ref="B1:C1"/>
    <mergeCell ref="B2:I2"/>
    <mergeCell ref="A3:I3"/>
    <mergeCell ref="A5:A6"/>
    <mergeCell ref="B5:B6"/>
    <mergeCell ref="C5:C6"/>
    <mergeCell ref="D5:D6"/>
    <mergeCell ref="E5:F5"/>
    <mergeCell ref="G5:G6"/>
    <mergeCell ref="H5:H6"/>
    <mergeCell ref="I5:I6"/>
  </mergeCells>
  <printOptions headings="false" gridLines="false" gridLinesSet="true" horizontalCentered="true" verticalCentered="true"/>
  <pageMargins left="0.679861111111111" right="0.329861111111111" top="0.540277777777778" bottom="0.609722222222222" header="0.511811023622047" footer="0.3"/>
  <pageSetup paperSize="9" scale="78"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6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D16" activeCellId="0" sqref="D16"/>
    </sheetView>
  </sheetViews>
  <sheetFormatPr defaultColWidth="8.9921875" defaultRowHeight="18.75" zeroHeight="false" outlineLevelRow="0" outlineLevelCol="0"/>
  <cols>
    <col collapsed="false" customWidth="true" hidden="false" outlineLevel="0" max="1" min="1" style="1088" width="5.24"/>
    <col collapsed="false" customWidth="true" hidden="false" outlineLevel="0" max="2" min="2" style="1089" width="31.24"/>
    <col collapsed="false" customWidth="true" hidden="false" outlineLevel="0" max="6" min="3" style="1089" width="11.49"/>
    <col collapsed="false" customWidth="true" hidden="false" outlineLevel="0" max="7" min="7" style="1089" width="12.62"/>
    <col collapsed="false" customWidth="true" hidden="false" outlineLevel="0" max="8" min="8" style="1089" width="14.12"/>
    <col collapsed="false" customWidth="true" hidden="false" outlineLevel="0" max="9" min="9" style="1089" width="26.37"/>
    <col collapsed="false" customWidth="true" hidden="true" outlineLevel="0" max="10" min="10" style="1089" width="18.49"/>
    <col collapsed="false" customWidth="true" hidden="true" outlineLevel="0" max="11" min="11" style="1089" width="19.87"/>
    <col collapsed="false" customWidth="true" hidden="true" outlineLevel="0" max="12" min="12" style="1089" width="16.87"/>
    <col collapsed="false" customWidth="true" hidden="true" outlineLevel="0" max="13" min="13" style="1089" width="10.74"/>
    <col collapsed="false" customWidth="true" hidden="true" outlineLevel="0" max="16" min="14" style="1089" width="13.11"/>
    <col collapsed="false" customWidth="true" hidden="true" outlineLevel="0" max="18" min="17" style="1089" width="9.37"/>
    <col collapsed="false" customWidth="true" hidden="true" outlineLevel="0" max="19" min="19" style="1089" width="13.74"/>
    <col collapsed="false" customWidth="true" hidden="true" outlineLevel="0" max="20" min="20" style="1089" width="12.86"/>
    <col collapsed="false" customWidth="true" hidden="true" outlineLevel="0" max="21" min="21" style="1089" width="18.74"/>
    <col collapsed="false" customWidth="true" hidden="true" outlineLevel="0" max="23" min="22" style="1089" width="10.37"/>
    <col collapsed="false" customWidth="true" hidden="true" outlineLevel="0" max="24" min="24" style="1089" width="13.11"/>
    <col collapsed="false" customWidth="false" hidden="false" outlineLevel="0" max="257" min="25" style="1089" width="8.99"/>
  </cols>
  <sheetData>
    <row r="1" customFormat="false" ht="18.75" hidden="false" customHeight="false" outlineLevel="0" collapsed="false">
      <c r="A1" s="1090"/>
      <c r="B1" s="1091" t="s">
        <v>1139</v>
      </c>
    </row>
    <row r="2" customFormat="false" ht="23.25" hidden="false" customHeight="true" outlineLevel="0" collapsed="false">
      <c r="A2" s="1092"/>
      <c r="B2" s="1092"/>
      <c r="C2" s="1092"/>
      <c r="D2" s="1092"/>
      <c r="E2" s="1092"/>
      <c r="F2" s="1092"/>
      <c r="G2" s="1092"/>
      <c r="H2" s="1092"/>
      <c r="I2" s="1092"/>
      <c r="J2" s="1093" t="n">
        <f aca="false">J3*90/100</f>
        <v>569268</v>
      </c>
      <c r="K2" s="1093" t="n">
        <f aca="false">J3-36000-20000-40000</f>
        <v>536520</v>
      </c>
      <c r="L2" s="1093"/>
      <c r="M2" s="1093"/>
      <c r="S2" s="1089" t="n">
        <f aca="false">K2/J3*100</f>
        <v>84.822614304686</v>
      </c>
      <c r="U2" s="1089" t="n">
        <f aca="false">F11/J6*100</f>
        <v>52.35705196729</v>
      </c>
    </row>
    <row r="3" s="1096" customFormat="true" ht="42" hidden="false" customHeight="true" outlineLevel="0" collapsed="false">
      <c r="A3" s="1094" t="s">
        <v>1140</v>
      </c>
      <c r="B3" s="1094"/>
      <c r="C3" s="1094"/>
      <c r="D3" s="1094"/>
      <c r="E3" s="1094"/>
      <c r="F3" s="1094"/>
      <c r="G3" s="1094"/>
      <c r="H3" s="1094"/>
      <c r="I3" s="1094"/>
      <c r="J3" s="1095" t="n">
        <v>632520</v>
      </c>
      <c r="K3" s="1095" t="n">
        <f aca="false">J3-36000-6940</f>
        <v>589580</v>
      </c>
      <c r="L3" s="1095"/>
      <c r="M3" s="1095"/>
      <c r="U3" s="1096" t="n">
        <f aca="false">E11/J6*100</f>
        <v>65.4383529841004</v>
      </c>
    </row>
    <row r="4" s="1096" customFormat="true" ht="28.5" hidden="false" customHeight="true" outlineLevel="0" collapsed="false">
      <c r="A4" s="1097" t="s">
        <v>1141</v>
      </c>
      <c r="B4" s="1097"/>
      <c r="C4" s="1097"/>
      <c r="D4" s="1097"/>
      <c r="E4" s="1097"/>
      <c r="F4" s="1097"/>
      <c r="G4" s="1097"/>
      <c r="H4" s="1097"/>
      <c r="I4" s="1097"/>
      <c r="J4" s="1098" t="n">
        <f aca="false">J3*95/100</f>
        <v>600894</v>
      </c>
      <c r="K4" s="1098"/>
      <c r="L4" s="1098"/>
      <c r="M4" s="1098"/>
    </row>
    <row r="5" customFormat="false" ht="18.75" hidden="false" customHeight="true" outlineLevel="0" collapsed="false">
      <c r="A5" s="1099" t="s">
        <v>1142</v>
      </c>
      <c r="B5" s="1099"/>
      <c r="C5" s="1099"/>
      <c r="D5" s="1099"/>
      <c r="E5" s="1099"/>
      <c r="F5" s="1099"/>
      <c r="G5" s="1099"/>
      <c r="H5" s="1099"/>
      <c r="I5" s="1099"/>
      <c r="J5" s="1100"/>
      <c r="K5" s="1100"/>
      <c r="L5" s="1100"/>
      <c r="M5" s="1100"/>
    </row>
    <row r="6" s="1088" customFormat="true" ht="23.25" hidden="false" customHeight="true" outlineLevel="0" collapsed="false">
      <c r="A6" s="1101" t="s">
        <v>3</v>
      </c>
      <c r="B6" s="1101" t="s">
        <v>1143</v>
      </c>
      <c r="C6" s="1101" t="s">
        <v>461</v>
      </c>
      <c r="D6" s="1101" t="s">
        <v>11</v>
      </c>
      <c r="E6" s="1101"/>
      <c r="F6" s="1101"/>
      <c r="G6" s="1101"/>
      <c r="H6" s="1101" t="s">
        <v>12</v>
      </c>
      <c r="I6" s="1101" t="s">
        <v>16</v>
      </c>
      <c r="J6" s="1102" t="n">
        <f aca="false">D11-130000</f>
        <v>2176217</v>
      </c>
      <c r="K6" s="1103" t="n">
        <f aca="false">J7/J6*100</f>
        <v>97.4126798935952</v>
      </c>
      <c r="L6" s="1103"/>
      <c r="M6" s="1103"/>
      <c r="T6" s="1088" t="n">
        <f aca="false">F15/D15*100</f>
        <v>183.553705066834</v>
      </c>
      <c r="X6" s="1088" t="n">
        <f aca="false">W7/J6*100</f>
        <v>99.0909913855098</v>
      </c>
    </row>
    <row r="7" s="1088" customFormat="true" ht="23.25" hidden="false" customHeight="true" outlineLevel="0" collapsed="false">
      <c r="A7" s="1101"/>
      <c r="B7" s="1101"/>
      <c r="C7" s="1101"/>
      <c r="D7" s="1101" t="s">
        <v>19</v>
      </c>
      <c r="E7" s="1101" t="s">
        <v>1144</v>
      </c>
      <c r="F7" s="1101" t="s">
        <v>1145</v>
      </c>
      <c r="G7" s="1101" t="s">
        <v>1146</v>
      </c>
      <c r="H7" s="1101"/>
      <c r="I7" s="1101"/>
      <c r="J7" s="1102" t="n">
        <f aca="false">G11-130000</f>
        <v>2119911.3</v>
      </c>
      <c r="K7" s="1102" t="n">
        <f aca="false">G11-130000</f>
        <v>2119911.3</v>
      </c>
      <c r="L7" s="1103"/>
      <c r="M7" s="1103"/>
      <c r="S7" s="1104" t="n">
        <f aca="false">K8-S8</f>
        <v>2133277</v>
      </c>
      <c r="U7" s="1088" t="s">
        <v>1147</v>
      </c>
      <c r="V7" s="1104" t="n">
        <f aca="false">V8+V9+V10+V11</f>
        <v>2133187</v>
      </c>
      <c r="W7" s="1104" t="n">
        <f aca="false">W8+W9+W10+W11</f>
        <v>2156435</v>
      </c>
      <c r="X7" s="1088" t="n">
        <f aca="false">V7/J6*100</f>
        <v>98.0227155655893</v>
      </c>
    </row>
    <row r="8" s="1088" customFormat="true" ht="32.25" hidden="false" customHeight="true" outlineLevel="0" collapsed="false">
      <c r="A8" s="1101"/>
      <c r="B8" s="1101"/>
      <c r="C8" s="1101"/>
      <c r="D8" s="1101"/>
      <c r="E8" s="1101"/>
      <c r="F8" s="1101"/>
      <c r="G8" s="1101"/>
      <c r="H8" s="1101"/>
      <c r="I8" s="1101"/>
      <c r="J8" s="1103"/>
      <c r="K8" s="1102" t="n">
        <f aca="false">D11-130000</f>
        <v>2176217</v>
      </c>
      <c r="L8" s="1103"/>
      <c r="M8" s="1103"/>
      <c r="S8" s="1088" t="n">
        <f aca="false">36000+6940</f>
        <v>42940</v>
      </c>
      <c r="U8" s="1088" t="s">
        <v>1148</v>
      </c>
      <c r="V8" s="1104" t="n">
        <f aca="false">S23</f>
        <v>905457</v>
      </c>
      <c r="W8" s="1104" t="n">
        <f aca="false">S23</f>
        <v>905457</v>
      </c>
    </row>
    <row r="9" s="1088" customFormat="true" ht="21.75" hidden="false" customHeight="true" outlineLevel="0" collapsed="false">
      <c r="A9" s="1101"/>
      <c r="B9" s="1101"/>
      <c r="C9" s="1101"/>
      <c r="D9" s="1101"/>
      <c r="E9" s="1101"/>
      <c r="F9" s="1101"/>
      <c r="G9" s="1101"/>
      <c r="H9" s="1101"/>
      <c r="I9" s="1101"/>
      <c r="J9" s="1103"/>
      <c r="K9" s="1103"/>
      <c r="L9" s="1103"/>
      <c r="M9" s="1103"/>
      <c r="U9" s="1088" t="s">
        <v>1149</v>
      </c>
      <c r="V9" s="1104" t="n">
        <f aca="false">K2+G17</f>
        <v>783380</v>
      </c>
      <c r="W9" s="1104" t="n">
        <f aca="false">J2+G17</f>
        <v>816128</v>
      </c>
    </row>
    <row r="10" customFormat="false" ht="18.75" hidden="false" customHeight="false" outlineLevel="0" collapsed="false">
      <c r="A10" s="1105"/>
      <c r="B10" s="1106" t="s">
        <v>1150</v>
      </c>
      <c r="C10" s="1107" t="n">
        <f aca="false">C11+C22+C23+C24+C28</f>
        <v>6569265.430295</v>
      </c>
      <c r="D10" s="1107" t="n">
        <f aca="false">D11+D22+D23+D24+D28</f>
        <v>6723812</v>
      </c>
      <c r="E10" s="1107" t="n">
        <f aca="false">E11+E22+E23+E24+E28</f>
        <v>4333838.234733</v>
      </c>
      <c r="F10" s="1107" t="n">
        <f aca="false">F11+F22+F23+F24+F28</f>
        <v>4150078.705212</v>
      </c>
      <c r="G10" s="1107" t="n">
        <f aca="false">G11+G22+G23+G24+G28</f>
        <v>6933784.939601</v>
      </c>
      <c r="H10" s="1107" t="n">
        <f aca="false">H11+H22+H23+H24+H28</f>
        <v>7325300</v>
      </c>
      <c r="I10" s="1108"/>
      <c r="J10" s="1109" t="n">
        <f aca="false">G11/D11*100</f>
        <v>97.5585254986846</v>
      </c>
      <c r="K10" s="1110" t="n">
        <f aca="false">E11/D11*100</f>
        <v>61.7496342347663</v>
      </c>
      <c r="L10" s="1111" t="n">
        <f aca="false">D10-H10</f>
        <v>-601488</v>
      </c>
      <c r="M10" s="1111" t="n">
        <f aca="false">D10-H10</f>
        <v>-601488</v>
      </c>
      <c r="N10" s="1089" t="n">
        <f aca="false">G10/C10*100</f>
        <v>105.548862550522</v>
      </c>
      <c r="O10" s="1089" t="n">
        <f aca="false">G10/D10*100</f>
        <v>103.122825855348</v>
      </c>
      <c r="P10" s="1089" t="n">
        <f aca="false">H10/G10*100</f>
        <v>105.646484046007</v>
      </c>
      <c r="U10" s="1088" t="s">
        <v>1151</v>
      </c>
      <c r="V10" s="1112" t="n">
        <f aca="false">G13+180000</f>
        <v>434850</v>
      </c>
      <c r="W10" s="1112" t="n">
        <f aca="false">V10</f>
        <v>434850</v>
      </c>
    </row>
    <row r="11" customFormat="false" ht="31.5" hidden="false" customHeight="false" outlineLevel="0" collapsed="false">
      <c r="A11" s="1113" t="s">
        <v>22</v>
      </c>
      <c r="B11" s="1114" t="s">
        <v>1152</v>
      </c>
      <c r="C11" s="1115" t="n">
        <f aca="false">C12+C16+C18+C19+C20</f>
        <v>2167115.430295</v>
      </c>
      <c r="D11" s="1115" t="n">
        <f aca="false">D12+D16+D18+D19+D20</f>
        <v>2306217</v>
      </c>
      <c r="E11" s="1115" t="n">
        <f aca="false">E12+E16+E18+E19+E20</f>
        <v>1424080.56216</v>
      </c>
      <c r="F11" s="1115" t="n">
        <f aca="false">F12+F16+F18+F19+F20</f>
        <v>1139403.065611</v>
      </c>
      <c r="G11" s="1115" t="n">
        <f aca="false">G12+G16+G18+G19+G20+G21</f>
        <v>2249911.3</v>
      </c>
      <c r="H11" s="1115" t="n">
        <f aca="false">H12+H16+H18+H19+H20</f>
        <v>2905300</v>
      </c>
      <c r="I11" s="1116"/>
      <c r="J11" s="1117"/>
      <c r="K11" s="1118" t="n">
        <f aca="false">F11</f>
        <v>1139403.065611</v>
      </c>
      <c r="L11" s="1117"/>
      <c r="M11" s="1111" t="n">
        <f aca="false">D11-H11</f>
        <v>-599083</v>
      </c>
      <c r="N11" s="1089" t="n">
        <f aca="false">G11/C11*100</f>
        <v>103.820556512476</v>
      </c>
      <c r="O11" s="1089" t="n">
        <f aca="false">D11/C11*100</f>
        <v>106.418742987127</v>
      </c>
      <c r="S11" s="1089" t="n">
        <f aca="false">K11/K8*100</f>
        <v>52.35705196729</v>
      </c>
      <c r="U11" s="1089" t="s">
        <v>1153</v>
      </c>
      <c r="V11" s="1112" t="n">
        <f aca="false">H19</f>
        <v>9500</v>
      </c>
      <c r="W11" s="1112"/>
    </row>
    <row r="12" s="1096" customFormat="true" ht="18.75" hidden="false" customHeight="false" outlineLevel="0" collapsed="false">
      <c r="A12" s="1113" t="n">
        <v>1</v>
      </c>
      <c r="B12" s="1114" t="s">
        <v>1154</v>
      </c>
      <c r="C12" s="1115" t="n">
        <f aca="false">C13+C15</f>
        <v>351943.164471</v>
      </c>
      <c r="D12" s="1115" t="n">
        <f aca="false">D13+D15</f>
        <v>342380</v>
      </c>
      <c r="E12" s="1115" t="n">
        <f aca="false">E13+E15</f>
        <v>330121.48116</v>
      </c>
      <c r="F12" s="1115" t="n">
        <f aca="false">F13+F15</f>
        <v>377973.484611</v>
      </c>
      <c r="G12" s="1115" t="n">
        <f aca="false">G13+G15</f>
        <v>434850</v>
      </c>
      <c r="H12" s="1115" t="n">
        <f aca="false">H13+H15</f>
        <v>319430</v>
      </c>
      <c r="I12" s="1116"/>
      <c r="J12" s="1117"/>
      <c r="K12" s="1117"/>
      <c r="L12" s="1117"/>
      <c r="M12" s="1111" t="n">
        <f aca="false">D12-H12</f>
        <v>22950</v>
      </c>
      <c r="N12" s="1089" t="n">
        <f aca="false">G12/C12*100</f>
        <v>123.556881877111</v>
      </c>
      <c r="O12" s="1089" t="n">
        <f aca="false">D12/C12*100</f>
        <v>97.2827531725544</v>
      </c>
    </row>
    <row r="13" s="1096" customFormat="true" ht="36" hidden="false" customHeight="true" outlineLevel="0" collapsed="false">
      <c r="A13" s="1119" t="s">
        <v>1155</v>
      </c>
      <c r="B13" s="1120" t="s">
        <v>1156</v>
      </c>
      <c r="C13" s="1115" t="n">
        <v>257812.683</v>
      </c>
      <c r="D13" s="1115" t="n">
        <v>254850</v>
      </c>
      <c r="E13" s="1115" t="n">
        <v>169456.923115</v>
      </c>
      <c r="F13" s="1115" t="n">
        <v>217308.926566</v>
      </c>
      <c r="G13" s="1115" t="n">
        <v>254850</v>
      </c>
      <c r="H13" s="1121" t="n">
        <v>252450</v>
      </c>
      <c r="I13" s="1116"/>
      <c r="J13" s="1122" t="n">
        <f aca="false">E16-E17</f>
        <v>441685</v>
      </c>
      <c r="K13" s="1118" t="n">
        <f aca="false">S13-K8</f>
        <v>-56305.7000000002</v>
      </c>
      <c r="L13" s="1117"/>
      <c r="M13" s="1111" t="n">
        <v>0</v>
      </c>
      <c r="N13" s="1123"/>
      <c r="S13" s="1124" t="n">
        <f aca="false">G11-130000</f>
        <v>2119911.3</v>
      </c>
    </row>
    <row r="14" s="1096" customFormat="true" ht="31.5" hidden="false" customHeight="false" outlineLevel="0" collapsed="false">
      <c r="A14" s="1113"/>
      <c r="B14" s="1125" t="s">
        <v>1157</v>
      </c>
      <c r="C14" s="1126" t="n">
        <v>11575</v>
      </c>
      <c r="D14" s="1126" t="n">
        <v>13150</v>
      </c>
      <c r="E14" s="1126" t="n">
        <v>8462.535</v>
      </c>
      <c r="F14" s="1126" t="n">
        <v>7683.686</v>
      </c>
      <c r="G14" s="1126" t="n">
        <v>13150</v>
      </c>
      <c r="H14" s="1126" t="n">
        <v>10750</v>
      </c>
      <c r="I14" s="1116"/>
      <c r="J14" s="1122" t="n">
        <f aca="false">F16-F17</f>
        <v>321676</v>
      </c>
      <c r="K14" s="1117" t="n">
        <f aca="false">F11/K8*100</f>
        <v>52.35705196729</v>
      </c>
      <c r="L14" s="1117"/>
      <c r="M14" s="1111" t="n">
        <v>0</v>
      </c>
      <c r="N14" s="1123"/>
      <c r="S14" s="1124" t="n">
        <f aca="false">S13/K8*100</f>
        <v>97.4126798935952</v>
      </c>
    </row>
    <row r="15" s="1096" customFormat="true" ht="18.75" hidden="false" customHeight="false" outlineLevel="0" collapsed="false">
      <c r="A15" s="1113" t="s">
        <v>1158</v>
      </c>
      <c r="B15" s="1120" t="s">
        <v>1159</v>
      </c>
      <c r="C15" s="1127" t="n">
        <v>94130.481471</v>
      </c>
      <c r="D15" s="1128" t="n">
        <v>87530</v>
      </c>
      <c r="E15" s="1129" t="n">
        <v>160664.558045</v>
      </c>
      <c r="F15" s="1129" t="n">
        <v>160664.558045</v>
      </c>
      <c r="G15" s="1128" t="n">
        <v>180000</v>
      </c>
      <c r="H15" s="1128" t="n">
        <v>66980</v>
      </c>
      <c r="I15" s="1116"/>
      <c r="J15" s="1122" t="n">
        <f aca="false">J14/J3*100</f>
        <v>50.856257509644</v>
      </c>
      <c r="K15" s="1117" t="n">
        <f aca="false">E11/K8*100</f>
        <v>65.4383529841004</v>
      </c>
      <c r="L15" s="1117"/>
      <c r="M15" s="1111" t="n">
        <v>0</v>
      </c>
      <c r="N15" s="1123"/>
    </row>
    <row r="16" s="1096" customFormat="true" ht="31.5" hidden="false" customHeight="false" outlineLevel="0" collapsed="false">
      <c r="A16" s="1113" t="n">
        <v>2</v>
      </c>
      <c r="B16" s="1130" t="s">
        <v>1160</v>
      </c>
      <c r="C16" s="1115" t="n">
        <v>871687</v>
      </c>
      <c r="D16" s="1131" t="n">
        <v>879380</v>
      </c>
      <c r="E16" s="1121" t="n">
        <v>615566</v>
      </c>
      <c r="F16" s="1121" t="n">
        <v>496372</v>
      </c>
      <c r="G16" s="1121" t="n">
        <f aca="false">G17+J2</f>
        <v>816128</v>
      </c>
      <c r="H16" s="1121" t="n">
        <v>1056370</v>
      </c>
      <c r="I16" s="1132"/>
      <c r="J16" s="1117" t="n">
        <f aca="false">G16/D16*100</f>
        <v>92.8072050763038</v>
      </c>
      <c r="K16" s="1122" t="n">
        <f aca="false">D16*70/100</f>
        <v>615566</v>
      </c>
      <c r="L16" s="1118" t="n">
        <v>78530.173</v>
      </c>
      <c r="M16" s="1111" t="n">
        <v>78530.173</v>
      </c>
      <c r="N16" s="1123" t="n">
        <v>107.890538396331</v>
      </c>
      <c r="P16" s="1096" t="n">
        <v>632520</v>
      </c>
      <c r="Q16" s="1124" t="n">
        <v>246860</v>
      </c>
      <c r="R16" s="1124" t="n">
        <v>879380</v>
      </c>
      <c r="S16" s="1133" t="n">
        <f aca="false">D16*95/100</f>
        <v>835411</v>
      </c>
    </row>
    <row r="17" s="1096" customFormat="true" ht="31.5" hidden="false" customHeight="false" outlineLevel="0" collapsed="false">
      <c r="A17" s="1119"/>
      <c r="B17" s="1125" t="s">
        <v>1161</v>
      </c>
      <c r="C17" s="1126" t="n">
        <v>275497</v>
      </c>
      <c r="D17" s="1126" t="n">
        <v>246860</v>
      </c>
      <c r="E17" s="1126" t="n">
        <v>173881</v>
      </c>
      <c r="F17" s="1126" t="n">
        <v>174696</v>
      </c>
      <c r="G17" s="1126" t="n">
        <v>246860</v>
      </c>
      <c r="H17" s="1126" t="n">
        <f aca="false">'[108]Bieu15THDA '!$V$270*1000</f>
        <v>254210</v>
      </c>
      <c r="I17" s="1116"/>
      <c r="J17" s="1117"/>
      <c r="K17" s="1117" t="n">
        <f aca="false">E17/D17*100</f>
        <v>70.4370898484971</v>
      </c>
      <c r="L17" s="1117"/>
      <c r="M17" s="1111" t="n">
        <v>42530</v>
      </c>
      <c r="N17" s="1134" t="n">
        <v>82.7716114396824</v>
      </c>
      <c r="P17" s="1135" t="n">
        <v>246860</v>
      </c>
    </row>
    <row r="18" s="1096" customFormat="true" ht="31.5" hidden="false" customHeight="false" outlineLevel="0" collapsed="false">
      <c r="A18" s="1113" t="n">
        <v>3</v>
      </c>
      <c r="B18" s="1130" t="s">
        <v>1162</v>
      </c>
      <c r="C18" s="1115" t="n">
        <v>933644.265824</v>
      </c>
      <c r="D18" s="1115" t="n">
        <v>945457</v>
      </c>
      <c r="E18" s="1115" t="n">
        <v>472728.5</v>
      </c>
      <c r="F18" s="1115" t="n">
        <v>259393</v>
      </c>
      <c r="G18" s="1115" t="n">
        <v>855911.3</v>
      </c>
      <c r="H18" s="1115" t="n">
        <v>1470000</v>
      </c>
      <c r="I18" s="1116"/>
      <c r="J18" s="1117" t="n">
        <f aca="false">D18*90/100</f>
        <v>850911.3</v>
      </c>
      <c r="K18" s="1117" t="n">
        <f aca="false">D18*50/100</f>
        <v>472728.5</v>
      </c>
      <c r="L18" s="1118" t="n">
        <v>-390543</v>
      </c>
      <c r="M18" s="1111" t="n">
        <v>-390543</v>
      </c>
      <c r="N18" s="1123"/>
      <c r="P18" s="1096" t="n">
        <v>879380</v>
      </c>
    </row>
    <row r="19" s="1096" customFormat="true" ht="45.75" hidden="false" customHeight="true" outlineLevel="0" collapsed="false">
      <c r="A19" s="1113" t="n">
        <v>4</v>
      </c>
      <c r="B19" s="1116" t="s">
        <v>1163</v>
      </c>
      <c r="C19" s="1115" t="n">
        <v>9841</v>
      </c>
      <c r="D19" s="1115" t="n">
        <v>9000</v>
      </c>
      <c r="E19" s="1115" t="n">
        <v>5664.581</v>
      </c>
      <c r="F19" s="1115" t="n">
        <v>5664.581</v>
      </c>
      <c r="G19" s="1115" t="n">
        <v>13022</v>
      </c>
      <c r="H19" s="1115" t="n">
        <v>9500</v>
      </c>
      <c r="I19" s="1119" t="s">
        <v>1164</v>
      </c>
      <c r="J19" s="1136" t="s">
        <v>1148</v>
      </c>
      <c r="K19" s="1137" t="s">
        <v>1165</v>
      </c>
      <c r="L19" s="1109"/>
      <c r="M19" s="1111" t="n">
        <v>0</v>
      </c>
      <c r="N19" s="1123"/>
      <c r="S19" s="1096" t="s">
        <v>1166</v>
      </c>
      <c r="T19" s="1096" t="s">
        <v>1167</v>
      </c>
    </row>
    <row r="20" s="1096" customFormat="true" ht="68.25" hidden="false" customHeight="true" outlineLevel="0" collapsed="false">
      <c r="A20" s="1113" t="n">
        <v>5</v>
      </c>
      <c r="B20" s="1130" t="s">
        <v>1168</v>
      </c>
      <c r="C20" s="1115"/>
      <c r="D20" s="1115" t="n">
        <v>130000</v>
      </c>
      <c r="E20" s="1115"/>
      <c r="F20" s="1115"/>
      <c r="G20" s="1115" t="n">
        <v>130000</v>
      </c>
      <c r="H20" s="1115" t="n">
        <v>50000</v>
      </c>
      <c r="I20" s="1119" t="s">
        <v>1169</v>
      </c>
      <c r="J20" s="1136" t="s">
        <v>1170</v>
      </c>
      <c r="K20" s="1109" t="n">
        <v>12923</v>
      </c>
      <c r="L20" s="1109"/>
      <c r="M20" s="1111" t="n">
        <v>0</v>
      </c>
      <c r="N20" s="1123"/>
      <c r="S20" s="1096" t="n">
        <v>42000</v>
      </c>
      <c r="T20" s="1096" t="n">
        <v>50000</v>
      </c>
      <c r="U20" s="1133" t="n">
        <f aca="false">T20+T21+T22</f>
        <v>855911.3</v>
      </c>
    </row>
    <row r="21" s="1096" customFormat="true" ht="31.5" hidden="false" customHeight="false" outlineLevel="0" collapsed="false">
      <c r="A21" s="1113" t="n">
        <v>6</v>
      </c>
      <c r="B21" s="1130" t="s">
        <v>1171</v>
      </c>
      <c r="C21" s="1115"/>
      <c r="D21" s="1115"/>
      <c r="E21" s="1115"/>
      <c r="F21" s="1115"/>
      <c r="G21" s="1115"/>
      <c r="H21" s="1115"/>
      <c r="I21" s="1138"/>
      <c r="J21" s="1136" t="s">
        <v>1172</v>
      </c>
      <c r="K21" s="1139" t="n">
        <v>200666</v>
      </c>
      <c r="L21" s="1109"/>
      <c r="M21" s="1111" t="n">
        <v>0</v>
      </c>
      <c r="N21" s="1123"/>
      <c r="S21" s="1140" t="n">
        <v>203457</v>
      </c>
      <c r="T21" s="1096" t="n">
        <f aca="false">S21</f>
        <v>203457</v>
      </c>
    </row>
    <row r="22" s="1096" customFormat="true" ht="25.5" hidden="false" customHeight="true" outlineLevel="0" collapsed="false">
      <c r="A22" s="1113" t="s">
        <v>178</v>
      </c>
      <c r="B22" s="1130" t="s">
        <v>1173</v>
      </c>
      <c r="C22" s="1115" t="n">
        <v>70242</v>
      </c>
      <c r="D22" s="1115" t="n">
        <v>260000</v>
      </c>
      <c r="E22" s="1115" t="n">
        <v>200000</v>
      </c>
      <c r="F22" s="1115" t="n">
        <v>200000</v>
      </c>
      <c r="G22" s="1115" t="n">
        <v>264700</v>
      </c>
      <c r="H22" s="1115" t="n">
        <v>220000</v>
      </c>
      <c r="I22" s="1141"/>
      <c r="J22" s="1142" t="s">
        <v>1174</v>
      </c>
      <c r="K22" s="1143" t="n">
        <f aca="false">E18-K21+K20</f>
        <v>284985.5</v>
      </c>
      <c r="L22" s="1143"/>
      <c r="M22" s="1111" t="n">
        <v>0</v>
      </c>
      <c r="N22" s="1123"/>
      <c r="S22" s="1124" t="n">
        <v>650000</v>
      </c>
      <c r="T22" s="1144" t="n">
        <f aca="false">G18-T21-T20</f>
        <v>602454.3</v>
      </c>
    </row>
    <row r="23" s="1096" customFormat="true" ht="24" hidden="false" customHeight="true" outlineLevel="0" collapsed="false">
      <c r="A23" s="1113" t="s">
        <v>196</v>
      </c>
      <c r="B23" s="1130" t="s">
        <v>1175</v>
      </c>
      <c r="C23" s="1115"/>
      <c r="D23" s="1115"/>
      <c r="E23" s="1115"/>
      <c r="F23" s="1115"/>
      <c r="G23" s="1115"/>
      <c r="H23" s="1115"/>
      <c r="I23" s="1141"/>
      <c r="J23" s="1143"/>
      <c r="K23" s="1143"/>
      <c r="L23" s="1143"/>
      <c r="M23" s="1111" t="n">
        <v>0</v>
      </c>
      <c r="N23" s="1123"/>
      <c r="S23" s="1124" t="n">
        <f aca="false">S22+S21+S20+10000</f>
        <v>905457</v>
      </c>
      <c r="T23" s="1133" t="n">
        <f aca="false">T22+T21+T20</f>
        <v>855911.3</v>
      </c>
    </row>
    <row r="24" s="1096" customFormat="true" ht="32.25" hidden="false" customHeight="true" outlineLevel="0" collapsed="false">
      <c r="A24" s="1113" t="s">
        <v>204</v>
      </c>
      <c r="B24" s="1130" t="s">
        <v>1176</v>
      </c>
      <c r="C24" s="1115" t="n">
        <v>3099429</v>
      </c>
      <c r="D24" s="1115" t="n">
        <v>3000000</v>
      </c>
      <c r="E24" s="1115" t="n">
        <v>1794000</v>
      </c>
      <c r="F24" s="1115" t="n">
        <v>1790000</v>
      </c>
      <c r="G24" s="1115" t="n">
        <v>3094000</v>
      </c>
      <c r="H24" s="1115" t="n">
        <f aca="false">H26+H27</f>
        <v>3300000</v>
      </c>
      <c r="I24" s="1141"/>
      <c r="J24" s="1143"/>
      <c r="K24" s="1143"/>
      <c r="L24" s="1143"/>
      <c r="M24" s="1111" t="n">
        <v>0</v>
      </c>
      <c r="N24" s="1123"/>
      <c r="S24" s="1096" t="n">
        <f aca="false">S23/D18*100</f>
        <v>95.7692417529301</v>
      </c>
    </row>
    <row r="25" s="1149" customFormat="true" ht="25.5" hidden="false" customHeight="true" outlineLevel="0" collapsed="false">
      <c r="A25" s="1145"/>
      <c r="B25" s="1125" t="s">
        <v>276</v>
      </c>
      <c r="C25" s="1128"/>
      <c r="D25" s="1128"/>
      <c r="E25" s="1128"/>
      <c r="F25" s="1128"/>
      <c r="G25" s="1128"/>
      <c r="H25" s="1128"/>
      <c r="I25" s="1146"/>
      <c r="J25" s="1147"/>
      <c r="K25" s="1147"/>
      <c r="L25" s="1147"/>
      <c r="M25" s="1111" t="n">
        <f aca="false">D25-H25</f>
        <v>0</v>
      </c>
      <c r="N25" s="1148"/>
    </row>
    <row r="26" s="1149" customFormat="true" ht="26.25" hidden="false" customHeight="true" outlineLevel="0" collapsed="false">
      <c r="A26" s="1145"/>
      <c r="B26" s="1120" t="s">
        <v>1177</v>
      </c>
      <c r="C26" s="1150" t="n">
        <f aca="false">C24-C27</f>
        <v>1282085</v>
      </c>
      <c r="D26" s="1128" t="n">
        <f aca="false">H26</f>
        <v>1450000</v>
      </c>
      <c r="E26" s="1128" t="n">
        <v>794000</v>
      </c>
      <c r="F26" s="1128" t="n">
        <v>790000</v>
      </c>
      <c r="G26" s="1128" t="n">
        <v>1280000</v>
      </c>
      <c r="H26" s="1128" t="n">
        <v>1450000</v>
      </c>
      <c r="I26" s="1146"/>
      <c r="J26" s="1147"/>
      <c r="K26" s="1147"/>
      <c r="L26" s="1147"/>
      <c r="M26" s="1111" t="n">
        <f aca="false">D26-H26</f>
        <v>0</v>
      </c>
      <c r="N26" s="1148"/>
    </row>
    <row r="27" s="1149" customFormat="true" ht="28.5" hidden="false" customHeight="true" outlineLevel="0" collapsed="false">
      <c r="A27" s="1145"/>
      <c r="B27" s="1120" t="s">
        <v>1178</v>
      </c>
      <c r="C27" s="1128" t="n">
        <v>1817344</v>
      </c>
      <c r="D27" s="1128" t="n">
        <f aca="false">H27</f>
        <v>1850000</v>
      </c>
      <c r="E27" s="1128" t="n">
        <v>1000000</v>
      </c>
      <c r="F27" s="1128" t="n">
        <v>1000000</v>
      </c>
      <c r="G27" s="1128" t="n">
        <v>1814000</v>
      </c>
      <c r="H27" s="1128" t="n">
        <v>1850000</v>
      </c>
      <c r="I27" s="1146"/>
      <c r="J27" s="1147"/>
      <c r="K27" s="1147"/>
      <c r="L27" s="1147"/>
      <c r="M27" s="1111" t="n">
        <f aca="false">D27-H27</f>
        <v>0</v>
      </c>
      <c r="N27" s="1148"/>
    </row>
    <row r="28" s="1096" customFormat="true" ht="61.5" hidden="false" customHeight="true" outlineLevel="0" collapsed="false">
      <c r="A28" s="1151" t="s">
        <v>210</v>
      </c>
      <c r="B28" s="1152" t="s">
        <v>1179</v>
      </c>
      <c r="C28" s="1153" t="n">
        <v>1232479</v>
      </c>
      <c r="D28" s="1153" t="n">
        <v>1157595</v>
      </c>
      <c r="E28" s="1153" t="n">
        <v>915757.672573</v>
      </c>
      <c r="F28" s="1153" t="n">
        <v>1020675.639601</v>
      </c>
      <c r="G28" s="1153" t="n">
        <v>1325173.639601</v>
      </c>
      <c r="H28" s="1153" t="n">
        <v>900000</v>
      </c>
      <c r="I28" s="1154"/>
      <c r="J28" s="1143"/>
      <c r="K28" s="1143"/>
      <c r="L28" s="1143"/>
      <c r="M28" s="1111" t="n">
        <f aca="false">D28-H28</f>
        <v>257595</v>
      </c>
      <c r="N28" s="1123"/>
    </row>
    <row r="29" customFormat="false" ht="18.75" hidden="false" customHeight="true" outlineLevel="0" collapsed="false">
      <c r="A29" s="1098"/>
      <c r="B29" s="1155"/>
      <c r="C29" s="1155"/>
      <c r="D29" s="1155"/>
      <c r="E29" s="1155"/>
      <c r="F29" s="1155"/>
      <c r="G29" s="1155"/>
      <c r="H29" s="1155"/>
      <c r="I29" s="1155"/>
      <c r="J29" s="1156"/>
      <c r="K29" s="1156"/>
      <c r="L29" s="1156"/>
      <c r="M29" s="1156"/>
      <c r="N29" s="1148"/>
    </row>
    <row r="30" customFormat="false" ht="18.75" hidden="false" customHeight="false" outlineLevel="0" collapsed="false">
      <c r="D30" s="1148"/>
      <c r="E30" s="1148"/>
      <c r="F30" s="1148"/>
      <c r="G30" s="1148"/>
      <c r="H30" s="1148"/>
      <c r="I30" s="1148"/>
      <c r="J30" s="1148"/>
      <c r="K30" s="1148"/>
      <c r="L30" s="1148"/>
      <c r="M30" s="1148"/>
      <c r="N30" s="1148"/>
    </row>
    <row r="31" customFormat="false" ht="18.75" hidden="false" customHeight="false" outlineLevel="0" collapsed="false">
      <c r="D31" s="1148"/>
      <c r="E31" s="1148"/>
      <c r="F31" s="1148"/>
      <c r="G31" s="1148"/>
      <c r="H31" s="1148"/>
      <c r="I31" s="1148"/>
      <c r="J31" s="1148"/>
      <c r="K31" s="1148"/>
      <c r="L31" s="1148"/>
      <c r="M31" s="1148"/>
      <c r="N31" s="1148"/>
    </row>
    <row r="32" customFormat="false" ht="18.75" hidden="false" customHeight="false" outlineLevel="0" collapsed="false">
      <c r="D32" s="1148"/>
      <c r="E32" s="1148"/>
      <c r="F32" s="1148"/>
      <c r="G32" s="1148"/>
      <c r="H32" s="1148"/>
      <c r="I32" s="1148"/>
      <c r="J32" s="1148"/>
      <c r="K32" s="1148"/>
      <c r="L32" s="1148"/>
      <c r="M32" s="1148"/>
      <c r="N32" s="1148"/>
    </row>
    <row r="33" customFormat="false" ht="18.75" hidden="false" customHeight="false" outlineLevel="0" collapsed="false">
      <c r="D33" s="1148"/>
      <c r="E33" s="1148"/>
      <c r="F33" s="1148"/>
      <c r="G33" s="1148"/>
      <c r="H33" s="1148"/>
      <c r="I33" s="1148"/>
      <c r="J33" s="1148"/>
      <c r="K33" s="1148"/>
      <c r="L33" s="1148"/>
      <c r="M33" s="1148"/>
      <c r="N33" s="1148"/>
    </row>
    <row r="34" customFormat="false" ht="18.75" hidden="false" customHeight="false" outlineLevel="0" collapsed="false">
      <c r="D34" s="1148"/>
      <c r="E34" s="1148"/>
      <c r="F34" s="1148"/>
      <c r="G34" s="1148"/>
      <c r="H34" s="1148"/>
      <c r="I34" s="1148"/>
      <c r="J34" s="1148"/>
      <c r="K34" s="1148"/>
      <c r="L34" s="1148"/>
      <c r="M34" s="1148"/>
      <c r="N34" s="1148"/>
    </row>
    <row r="35" customFormat="false" ht="18.75" hidden="false" customHeight="false" outlineLevel="0" collapsed="false">
      <c r="D35" s="1148"/>
      <c r="E35" s="1148"/>
      <c r="F35" s="1148"/>
      <c r="G35" s="1148"/>
      <c r="H35" s="1148"/>
      <c r="I35" s="1148"/>
      <c r="J35" s="1148"/>
      <c r="K35" s="1148"/>
      <c r="L35" s="1148"/>
      <c r="M35" s="1148"/>
      <c r="N35" s="1148"/>
    </row>
    <row r="36" customFormat="false" ht="18.75" hidden="false" customHeight="false" outlineLevel="0" collapsed="false">
      <c r="D36" s="1148"/>
      <c r="E36" s="1148"/>
      <c r="F36" s="1148"/>
      <c r="G36" s="1148"/>
      <c r="H36" s="1148"/>
      <c r="I36" s="1148"/>
      <c r="J36" s="1148"/>
      <c r="K36" s="1148"/>
      <c r="L36" s="1148"/>
      <c r="M36" s="1148"/>
      <c r="N36" s="1148"/>
    </row>
    <row r="37" customFormat="false" ht="18.75" hidden="false" customHeight="false" outlineLevel="0" collapsed="false">
      <c r="D37" s="1148"/>
      <c r="E37" s="1148"/>
      <c r="F37" s="1148"/>
      <c r="G37" s="1148"/>
      <c r="H37" s="1148"/>
      <c r="I37" s="1148"/>
      <c r="J37" s="1148"/>
      <c r="K37" s="1148"/>
      <c r="L37" s="1148"/>
      <c r="M37" s="1148"/>
      <c r="N37" s="1148"/>
    </row>
    <row r="38" customFormat="false" ht="18.75" hidden="false" customHeight="false" outlineLevel="0" collapsed="false">
      <c r="D38" s="1148"/>
      <c r="E38" s="1148"/>
      <c r="F38" s="1148"/>
      <c r="G38" s="1148"/>
      <c r="H38" s="1148"/>
      <c r="I38" s="1148"/>
      <c r="J38" s="1148"/>
      <c r="K38" s="1148"/>
      <c r="L38" s="1148"/>
      <c r="M38" s="1148"/>
      <c r="N38" s="1148"/>
    </row>
    <row r="39" customFormat="false" ht="18.75" hidden="false" customHeight="false" outlineLevel="0" collapsed="false">
      <c r="D39" s="1148"/>
      <c r="E39" s="1148"/>
      <c r="F39" s="1148"/>
      <c r="G39" s="1148"/>
      <c r="H39" s="1148"/>
      <c r="I39" s="1148"/>
      <c r="J39" s="1148"/>
      <c r="K39" s="1148"/>
      <c r="L39" s="1148"/>
      <c r="M39" s="1148"/>
      <c r="N39" s="1148"/>
    </row>
    <row r="40" customFormat="false" ht="18.75" hidden="false" customHeight="false" outlineLevel="0" collapsed="false">
      <c r="D40" s="1148"/>
      <c r="E40" s="1148"/>
      <c r="F40" s="1148"/>
      <c r="G40" s="1148"/>
      <c r="H40" s="1148"/>
      <c r="I40" s="1148"/>
      <c r="J40" s="1148"/>
      <c r="K40" s="1148"/>
      <c r="L40" s="1148"/>
      <c r="M40" s="1148"/>
      <c r="N40" s="1148"/>
    </row>
    <row r="41" customFormat="false" ht="18.75" hidden="false" customHeight="false" outlineLevel="0" collapsed="false">
      <c r="D41" s="1148"/>
      <c r="E41" s="1148"/>
      <c r="F41" s="1148"/>
      <c r="G41" s="1148"/>
      <c r="H41" s="1148"/>
      <c r="I41" s="1148"/>
      <c r="J41" s="1148"/>
      <c r="K41" s="1148"/>
      <c r="L41" s="1148"/>
      <c r="M41" s="1148"/>
      <c r="N41" s="1148"/>
    </row>
    <row r="42" customFormat="false" ht="18.75" hidden="false" customHeight="false" outlineLevel="0" collapsed="false">
      <c r="D42" s="1148"/>
      <c r="E42" s="1148"/>
      <c r="F42" s="1148"/>
      <c r="G42" s="1148"/>
      <c r="H42" s="1148"/>
      <c r="I42" s="1148"/>
      <c r="J42" s="1148"/>
      <c r="K42" s="1148"/>
      <c r="L42" s="1148"/>
      <c r="M42" s="1148"/>
      <c r="N42" s="1148"/>
    </row>
    <row r="43" customFormat="false" ht="18.75" hidden="false" customHeight="false" outlineLevel="0" collapsed="false">
      <c r="D43" s="1148"/>
      <c r="E43" s="1148"/>
      <c r="F43" s="1148"/>
      <c r="G43" s="1148"/>
      <c r="H43" s="1148"/>
      <c r="I43" s="1148"/>
      <c r="J43" s="1148"/>
      <c r="K43" s="1148"/>
      <c r="L43" s="1148"/>
      <c r="M43" s="1148"/>
      <c r="N43" s="1148"/>
    </row>
    <row r="44" customFormat="false" ht="18.75" hidden="false" customHeight="false" outlineLevel="0" collapsed="false">
      <c r="D44" s="1148"/>
      <c r="E44" s="1148"/>
      <c r="F44" s="1148"/>
      <c r="G44" s="1148"/>
      <c r="H44" s="1148"/>
      <c r="I44" s="1148"/>
      <c r="J44" s="1148"/>
      <c r="K44" s="1148"/>
      <c r="L44" s="1148"/>
      <c r="M44" s="1148"/>
      <c r="N44" s="1148"/>
    </row>
    <row r="45" customFormat="false" ht="18.75" hidden="false" customHeight="false" outlineLevel="0" collapsed="false">
      <c r="D45" s="1148"/>
      <c r="E45" s="1148"/>
      <c r="F45" s="1148"/>
      <c r="G45" s="1148"/>
      <c r="H45" s="1148"/>
      <c r="I45" s="1148"/>
      <c r="J45" s="1148"/>
      <c r="K45" s="1148"/>
      <c r="L45" s="1148"/>
      <c r="M45" s="1148"/>
      <c r="N45" s="1148"/>
    </row>
    <row r="46" customFormat="false" ht="18.75" hidden="false" customHeight="false" outlineLevel="0" collapsed="false">
      <c r="D46" s="1148"/>
      <c r="E46" s="1148"/>
      <c r="F46" s="1148"/>
      <c r="G46" s="1148"/>
      <c r="H46" s="1148"/>
      <c r="I46" s="1148"/>
      <c r="J46" s="1148"/>
      <c r="K46" s="1148"/>
      <c r="L46" s="1148"/>
      <c r="M46" s="1148"/>
      <c r="N46" s="1148"/>
    </row>
    <row r="47" customFormat="false" ht="18.75" hidden="false" customHeight="false" outlineLevel="0" collapsed="false">
      <c r="D47" s="1148"/>
      <c r="E47" s="1148"/>
      <c r="F47" s="1148"/>
      <c r="G47" s="1148"/>
      <c r="H47" s="1148"/>
      <c r="I47" s="1148"/>
      <c r="J47" s="1148"/>
      <c r="K47" s="1148"/>
      <c r="L47" s="1148"/>
      <c r="M47" s="1148"/>
      <c r="N47" s="1148"/>
    </row>
    <row r="48" customFormat="false" ht="18.75" hidden="false" customHeight="false" outlineLevel="0" collapsed="false">
      <c r="D48" s="1148"/>
      <c r="E48" s="1148"/>
      <c r="F48" s="1148"/>
      <c r="G48" s="1148"/>
      <c r="H48" s="1148"/>
      <c r="I48" s="1148"/>
      <c r="J48" s="1148"/>
      <c r="K48" s="1148"/>
      <c r="L48" s="1148"/>
      <c r="M48" s="1148"/>
      <c r="N48" s="1148"/>
    </row>
    <row r="49" customFormat="false" ht="18.75" hidden="false" customHeight="false" outlineLevel="0" collapsed="false">
      <c r="D49" s="1148"/>
      <c r="E49" s="1148"/>
      <c r="F49" s="1148"/>
      <c r="G49" s="1148"/>
      <c r="H49" s="1148"/>
      <c r="I49" s="1148"/>
      <c r="J49" s="1148"/>
      <c r="K49" s="1148"/>
      <c r="L49" s="1148"/>
      <c r="M49" s="1148"/>
      <c r="N49" s="1148"/>
    </row>
  </sheetData>
  <mergeCells count="15">
    <mergeCell ref="A2:I2"/>
    <mergeCell ref="A3:I3"/>
    <mergeCell ref="A4:I4"/>
    <mergeCell ref="A5:I5"/>
    <mergeCell ref="A6:A9"/>
    <mergeCell ref="B6:B9"/>
    <mergeCell ref="C6:C9"/>
    <mergeCell ref="D6:G6"/>
    <mergeCell ref="H6:H9"/>
    <mergeCell ref="I6:I9"/>
    <mergeCell ref="D7:D9"/>
    <mergeCell ref="E7:E9"/>
    <mergeCell ref="F7:F9"/>
    <mergeCell ref="G7:G9"/>
    <mergeCell ref="B29:I29"/>
  </mergeCells>
  <printOptions headings="false" gridLines="false" gridLinesSet="true" horizontalCentered="true" verticalCentered="false"/>
  <pageMargins left="0.590277777777778" right="0.236111111111111" top="0.669444444444445" bottom="0.70833333333333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3" activeCellId="0" sqref="J13"/>
    </sheetView>
  </sheetViews>
  <sheetFormatPr defaultColWidth="7.9921875" defaultRowHeight="18.75" zeroHeight="false" outlineLevelRow="0" outlineLevelCol="0"/>
  <cols>
    <col collapsed="false" customWidth="true" hidden="false" outlineLevel="0" max="1" min="1" style="1157" width="5.24"/>
    <col collapsed="false" customWidth="true" hidden="false" outlineLevel="0" max="2" min="2" style="1158" width="35.87"/>
    <col collapsed="false" customWidth="true" hidden="false" outlineLevel="0" max="3" min="3" style="1158" width="11.12"/>
    <col collapsed="false" customWidth="true" hidden="false" outlineLevel="0" max="4" min="4" style="1158" width="9.62"/>
    <col collapsed="false" customWidth="true" hidden="false" outlineLevel="0" max="6" min="5" style="1158" width="10.37"/>
    <col collapsed="false" customWidth="true" hidden="false" outlineLevel="0" max="7" min="7" style="1158" width="14.24"/>
    <col collapsed="false" customWidth="true" hidden="false" outlineLevel="0" max="8" min="8" style="1158" width="13.74"/>
    <col collapsed="false" customWidth="true" hidden="false" outlineLevel="0" max="9" min="9" style="1158" width="11.62"/>
    <col collapsed="false" customWidth="true" hidden="false" outlineLevel="0" max="10" min="10" style="1158" width="9.62"/>
    <col collapsed="false" customWidth="true" hidden="false" outlineLevel="0" max="11" min="11" style="1158" width="10.11"/>
    <col collapsed="false" customWidth="true" hidden="false" outlineLevel="0" max="12" min="12" style="1158" width="12.24"/>
    <col collapsed="false" customWidth="true" hidden="false" outlineLevel="0" max="13" min="13" style="1158" width="9.74"/>
    <col collapsed="false" customWidth="true" hidden="false" outlineLevel="0" max="14" min="14" style="1158" width="9.99"/>
    <col collapsed="false" customWidth="true" hidden="false" outlineLevel="0" max="15" min="15" style="1158" width="11.74"/>
    <col collapsed="false" customWidth="true" hidden="false" outlineLevel="0" max="16" min="16" style="1158" width="14.74"/>
    <col collapsed="false" customWidth="true" hidden="false" outlineLevel="0" max="17" min="17" style="1158" width="14.49"/>
    <col collapsed="false" customWidth="true" hidden="false" outlineLevel="0" max="18" min="18" style="1158" width="18.49"/>
    <col collapsed="false" customWidth="false" hidden="false" outlineLevel="0" max="257" min="19" style="1158" width="7.99"/>
  </cols>
  <sheetData>
    <row r="1" customFormat="false" ht="19.5" hidden="false" customHeight="true" outlineLevel="0" collapsed="false">
      <c r="A1" s="1159" t="s">
        <v>244</v>
      </c>
      <c r="B1" s="1159"/>
      <c r="C1" s="1159"/>
      <c r="D1" s="1159"/>
      <c r="E1" s="1159"/>
      <c r="F1" s="1159"/>
      <c r="G1" s="1159"/>
      <c r="H1" s="1159"/>
      <c r="I1" s="1159"/>
      <c r="J1" s="1159"/>
      <c r="K1" s="1159"/>
      <c r="L1" s="1159"/>
      <c r="M1" s="1159"/>
      <c r="N1" s="1159"/>
      <c r="O1" s="1159"/>
    </row>
    <row r="2" customFormat="false" ht="18.75" hidden="false" customHeight="true" outlineLevel="0" collapsed="false">
      <c r="A2" s="1160" t="s">
        <v>1180</v>
      </c>
      <c r="B2" s="1160"/>
      <c r="C2" s="1160"/>
      <c r="D2" s="1160"/>
      <c r="E2" s="1160"/>
      <c r="F2" s="1160"/>
      <c r="G2" s="1160"/>
      <c r="H2" s="1160"/>
      <c r="I2" s="1160"/>
      <c r="J2" s="1160"/>
      <c r="K2" s="1160"/>
      <c r="L2" s="1160"/>
      <c r="M2" s="1160"/>
      <c r="N2" s="1160"/>
      <c r="O2" s="1160"/>
    </row>
    <row r="3" s="1161" customFormat="true" ht="18.75" hidden="false" customHeight="true" outlineLevel="0" collapsed="false">
      <c r="A3" s="1160" t="s">
        <v>1181</v>
      </c>
      <c r="B3" s="1160"/>
      <c r="C3" s="1160"/>
      <c r="D3" s="1160"/>
      <c r="E3" s="1160"/>
      <c r="F3" s="1160"/>
      <c r="G3" s="1160"/>
      <c r="H3" s="1160"/>
      <c r="I3" s="1160"/>
      <c r="J3" s="1160"/>
      <c r="K3" s="1160"/>
      <c r="L3" s="1160"/>
      <c r="M3" s="1160"/>
      <c r="N3" s="1160"/>
      <c r="O3" s="1160"/>
    </row>
    <row r="4" customFormat="false" ht="18.75" hidden="false" customHeight="true" outlineLevel="0" collapsed="false">
      <c r="A4" s="1162"/>
      <c r="B4" s="1162"/>
      <c r="C4" s="1162"/>
      <c r="D4" s="1162"/>
      <c r="E4" s="1162"/>
      <c r="F4" s="1162"/>
      <c r="G4" s="1162"/>
      <c r="H4" s="1162"/>
      <c r="I4" s="1162"/>
      <c r="J4" s="1162"/>
      <c r="K4" s="1162"/>
      <c r="L4" s="1162"/>
      <c r="M4" s="1162"/>
      <c r="N4" s="1162"/>
      <c r="O4" s="1162"/>
      <c r="P4" s="1163"/>
      <c r="Q4" s="1163"/>
      <c r="R4" s="1163"/>
      <c r="S4" s="1163"/>
      <c r="T4" s="1163"/>
      <c r="U4" s="1163"/>
      <c r="V4" s="1163"/>
      <c r="W4" s="1163"/>
      <c r="X4" s="1163"/>
      <c r="Y4" s="1163"/>
      <c r="Z4" s="1163"/>
      <c r="AA4" s="1163"/>
      <c r="AB4" s="1163"/>
      <c r="AC4" s="1163"/>
      <c r="AD4" s="1163"/>
      <c r="AE4" s="1163"/>
      <c r="AF4" s="1163"/>
      <c r="AG4" s="1163"/>
      <c r="AH4" s="1163"/>
      <c r="AI4" s="1163"/>
      <c r="AJ4" s="1163"/>
      <c r="AK4" s="1163"/>
      <c r="AL4" s="1163"/>
    </row>
    <row r="5" customFormat="false" ht="18.75" hidden="false" customHeight="true" outlineLevel="0" collapsed="false">
      <c r="A5" s="1164" t="s">
        <v>1142</v>
      </c>
      <c r="B5" s="1164"/>
      <c r="C5" s="1164"/>
      <c r="D5" s="1164"/>
      <c r="E5" s="1164"/>
      <c r="F5" s="1164"/>
      <c r="G5" s="1164"/>
      <c r="H5" s="1164"/>
      <c r="I5" s="1164"/>
      <c r="J5" s="1164"/>
      <c r="K5" s="1164"/>
      <c r="L5" s="1164"/>
      <c r="M5" s="1164"/>
      <c r="N5" s="1164"/>
      <c r="O5" s="1164"/>
      <c r="P5" s="1165" t="n">
        <f aca="false">F11+F16+F17</f>
        <v>1028208.882581</v>
      </c>
    </row>
    <row r="6" s="1157" customFormat="true" ht="31.9" hidden="false" customHeight="true" outlineLevel="0" collapsed="false">
      <c r="A6" s="1166" t="s">
        <v>3</v>
      </c>
      <c r="B6" s="1166" t="s">
        <v>1143</v>
      </c>
      <c r="C6" s="1166" t="s">
        <v>11</v>
      </c>
      <c r="D6" s="1166"/>
      <c r="E6" s="1166"/>
      <c r="F6" s="1166"/>
      <c r="G6" s="1166"/>
      <c r="H6" s="1166"/>
      <c r="I6" s="1166"/>
      <c r="J6" s="1166"/>
      <c r="K6" s="1166"/>
      <c r="L6" s="1167" t="s">
        <v>1182</v>
      </c>
      <c r="M6" s="1167"/>
      <c r="N6" s="1167"/>
      <c r="O6" s="1166" t="s">
        <v>16</v>
      </c>
      <c r="P6" s="1168" t="n">
        <f aca="false">'[109]Bieu 06'!$U$8+'[109]Bieu 06'!$V$8</f>
        <v>932531.99913</v>
      </c>
    </row>
    <row r="7" s="1157" customFormat="true" ht="37.15" hidden="false" customHeight="true" outlineLevel="0" collapsed="false">
      <c r="A7" s="1166"/>
      <c r="B7" s="1166"/>
      <c r="C7" s="1166" t="s">
        <v>1183</v>
      </c>
      <c r="D7" s="1166"/>
      <c r="E7" s="1166"/>
      <c r="F7" s="1166" t="s">
        <v>1184</v>
      </c>
      <c r="G7" s="1166"/>
      <c r="H7" s="1166"/>
      <c r="I7" s="1166" t="s">
        <v>1185</v>
      </c>
      <c r="J7" s="1166"/>
      <c r="K7" s="1166"/>
      <c r="L7" s="1166" t="s">
        <v>148</v>
      </c>
      <c r="M7" s="1166" t="s">
        <v>1186</v>
      </c>
      <c r="N7" s="1169" t="s">
        <v>1187</v>
      </c>
      <c r="O7" s="1166"/>
      <c r="P7" s="1170" t="n">
        <f aca="false">D11+D16+D17</f>
        <v>2079687</v>
      </c>
      <c r="R7" s="1157" t="n">
        <f aca="false">Q8/R8*100</f>
        <v>105.168517965667</v>
      </c>
    </row>
    <row r="8" s="1157" customFormat="true" ht="37.9" hidden="false" customHeight="true" outlineLevel="0" collapsed="false">
      <c r="A8" s="1166"/>
      <c r="B8" s="1166"/>
      <c r="C8" s="1171" t="s">
        <v>148</v>
      </c>
      <c r="D8" s="1171" t="s">
        <v>1186</v>
      </c>
      <c r="E8" s="1171" t="s">
        <v>1187</v>
      </c>
      <c r="F8" s="1172" t="s">
        <v>148</v>
      </c>
      <c r="G8" s="1172" t="s">
        <v>1186</v>
      </c>
      <c r="H8" s="1172" t="s">
        <v>1188</v>
      </c>
      <c r="I8" s="1172" t="s">
        <v>148</v>
      </c>
      <c r="J8" s="1172" t="s">
        <v>1186</v>
      </c>
      <c r="K8" s="1172" t="s">
        <v>1188</v>
      </c>
      <c r="L8" s="1166"/>
      <c r="M8" s="1166"/>
      <c r="N8" s="1169"/>
      <c r="O8" s="1166"/>
      <c r="Q8" s="1170" t="n">
        <f aca="false">I11+I16+I17</f>
        <v>2279230</v>
      </c>
      <c r="R8" s="1170" t="n">
        <f aca="false">C11+C16+C17</f>
        <v>2167217</v>
      </c>
    </row>
    <row r="9" s="1157" customFormat="true" ht="24.75" hidden="false" customHeight="true" outlineLevel="0" collapsed="false">
      <c r="A9" s="1166" t="n">
        <v>1</v>
      </c>
      <c r="B9" s="1166" t="n">
        <v>2</v>
      </c>
      <c r="C9" s="1166" t="n">
        <v>3</v>
      </c>
      <c r="D9" s="1166" t="n">
        <v>4</v>
      </c>
      <c r="E9" s="1166" t="n">
        <v>5</v>
      </c>
      <c r="F9" s="1166" t="n">
        <v>6</v>
      </c>
      <c r="G9" s="1166" t="n">
        <v>7</v>
      </c>
      <c r="H9" s="1166" t="n">
        <v>8</v>
      </c>
      <c r="I9" s="1166" t="n">
        <v>9</v>
      </c>
      <c r="J9" s="1166" t="n">
        <v>10</v>
      </c>
      <c r="K9" s="1166" t="n">
        <v>11</v>
      </c>
      <c r="L9" s="1166" t="n">
        <v>12</v>
      </c>
      <c r="M9" s="1166" t="n">
        <v>13</v>
      </c>
      <c r="N9" s="1166" t="n">
        <v>14</v>
      </c>
      <c r="O9" s="1166" t="n">
        <v>15</v>
      </c>
    </row>
    <row r="10" customFormat="false" ht="36" hidden="false" customHeight="true" outlineLevel="0" collapsed="false">
      <c r="A10" s="1166"/>
      <c r="B10" s="1173" t="s">
        <v>1150</v>
      </c>
      <c r="C10" s="1174" t="n">
        <f aca="false">C11+C16+C17+C18+C19+C20+C21+C26+C27+C28</f>
        <v>6717217</v>
      </c>
      <c r="D10" s="1174" t="n">
        <f aca="false">D11+D16+D17+D18+D19+D20+D21+D26+D27+D28</f>
        <v>6629687</v>
      </c>
      <c r="E10" s="1174" t="n">
        <f aca="false">E11+E16+E17+E18+E19+E20+E21+E26+E27+E28</f>
        <v>87530</v>
      </c>
      <c r="F10" s="1174" t="n">
        <f aca="false">F11+F16+F17+F18+F19+F20+F21+F26+F27+F28</f>
        <v>3620982.882581</v>
      </c>
      <c r="G10" s="1174" t="n">
        <f aca="false">G11+G16+G17+G18+G19+G20+G21+G26+G27+G28</f>
        <v>4225646.604536</v>
      </c>
      <c r="H10" s="1174" t="n">
        <f aca="false">H11+H16+H17+H18+H19+H20+H21+H26+H27+H28</f>
        <v>160336.278045</v>
      </c>
      <c r="I10" s="1174" t="n">
        <f aca="false">I11+I16+I17+I18+I19+I20+I21+I26+I27+I28</f>
        <v>6879230</v>
      </c>
      <c r="J10" s="1174" t="n">
        <f aca="false">J11+J16+J17+J18+J19+J20+J21+J26+J27+J28</f>
        <v>6679230</v>
      </c>
      <c r="K10" s="1174" t="n">
        <f aca="false">K11+K16+K17+K18+K19+K20+K21+K26+K27+K28</f>
        <v>200000</v>
      </c>
      <c r="L10" s="1174" t="n">
        <f aca="false">L11+L16+L17+L18+L19+L20+L21+L26+L27+L28</f>
        <v>8014495.121389</v>
      </c>
      <c r="M10" s="1174" t="n">
        <f aca="false">M11+M16+M17+M18+M19+M20+M21+M26+M27+M28</f>
        <v>7889495.121389</v>
      </c>
      <c r="N10" s="1174" t="n">
        <f aca="false">N11+N16+N17+N18+N19+N20+N21+N26+N27+N28</f>
        <v>125000</v>
      </c>
      <c r="O10" s="1175"/>
      <c r="P10" s="1158" t="n">
        <f aca="false">L10/I10*100</f>
        <v>116.502793501438</v>
      </c>
    </row>
    <row r="11" s="1181" customFormat="true" ht="36" hidden="false" customHeight="true" outlineLevel="0" collapsed="false">
      <c r="A11" s="1176" t="n">
        <v>1</v>
      </c>
      <c r="B11" s="1177" t="s">
        <v>1189</v>
      </c>
      <c r="C11" s="1178" t="n">
        <f aca="false">C13+C15</f>
        <v>1212760</v>
      </c>
      <c r="D11" s="1178" t="n">
        <f aca="false">D13+D15</f>
        <v>1125230</v>
      </c>
      <c r="E11" s="1178" t="n">
        <f aca="false">E13+E15</f>
        <v>87530</v>
      </c>
      <c r="F11" s="1178" t="n">
        <f aca="false">F13+F15</f>
        <v>810634.958626</v>
      </c>
      <c r="G11" s="1178" t="n">
        <f aca="false">G13+G15</f>
        <v>650298.680581</v>
      </c>
      <c r="H11" s="1178" t="n">
        <f aca="false">H13+H15</f>
        <v>160336.278045</v>
      </c>
      <c r="I11" s="1178" t="n">
        <f aca="false">I13+I15</f>
        <v>1325230</v>
      </c>
      <c r="J11" s="1178" t="n">
        <f aca="false">J13+J15</f>
        <v>1125230</v>
      </c>
      <c r="K11" s="1178" t="n">
        <f aca="false">K13+K15</f>
        <v>200000</v>
      </c>
      <c r="L11" s="1178" t="n">
        <f aca="false">L13+L15</f>
        <v>2071106.121389</v>
      </c>
      <c r="M11" s="1178" t="n">
        <f aca="false">M13+M15</f>
        <v>1946106.121389</v>
      </c>
      <c r="N11" s="1178" t="n">
        <f aca="false">N13+N15</f>
        <v>125000</v>
      </c>
      <c r="O11" s="1179"/>
      <c r="P11" s="1180" t="n">
        <f aca="false">I10/C10</f>
        <v>1.02411906597628</v>
      </c>
    </row>
    <row r="12" s="1181" customFormat="true" ht="29.25" hidden="false" customHeight="true" outlineLevel="0" collapsed="false">
      <c r="A12" s="1176"/>
      <c r="B12" s="1182" t="s">
        <v>276</v>
      </c>
      <c r="C12" s="1178"/>
      <c r="D12" s="1178"/>
      <c r="E12" s="1178"/>
      <c r="F12" s="1178"/>
      <c r="G12" s="1178"/>
      <c r="H12" s="1178"/>
      <c r="I12" s="1178"/>
      <c r="J12" s="1178"/>
      <c r="K12" s="1178"/>
      <c r="L12" s="1178" t="n">
        <f aca="false">L11+L16+L17+L18</f>
        <v>3644495.121389</v>
      </c>
      <c r="M12" s="1178"/>
      <c r="N12" s="1178"/>
      <c r="O12" s="1179"/>
      <c r="P12" s="1180"/>
    </row>
    <row r="13" s="1181" customFormat="true" ht="36" hidden="false" customHeight="true" outlineLevel="0" collapsed="false">
      <c r="A13" s="1183" t="s">
        <v>1155</v>
      </c>
      <c r="B13" s="1184" t="s">
        <v>1156</v>
      </c>
      <c r="C13" s="1178" t="n">
        <f aca="false">D13+E13</f>
        <v>333380</v>
      </c>
      <c r="D13" s="1179" t="n">
        <f aca="false">254850-9000</f>
        <v>245850</v>
      </c>
      <c r="E13" s="1179" t="n">
        <v>87530</v>
      </c>
      <c r="F13" s="1179" t="n">
        <f aca="false">G13+H13</f>
        <v>368845.639313</v>
      </c>
      <c r="G13" s="1179" t="n">
        <v>208509.361268</v>
      </c>
      <c r="H13" s="1185" t="n">
        <v>160336.278045</v>
      </c>
      <c r="I13" s="1178" t="n">
        <f aca="false">J13+K13</f>
        <v>445850</v>
      </c>
      <c r="J13" s="1179" t="n">
        <f aca="false">254850-9000</f>
        <v>245850</v>
      </c>
      <c r="K13" s="1179" t="n">
        <v>200000</v>
      </c>
      <c r="L13" s="1179" t="n">
        <f aca="false">M13+N13</f>
        <v>374200</v>
      </c>
      <c r="M13" s="1179" t="n">
        <f aca="false">M14+241700</f>
        <v>254200</v>
      </c>
      <c r="N13" s="1179" t="n">
        <f aca="false">'[110]Bieu14ODAKH NSNN'!AR16</f>
        <v>120000</v>
      </c>
      <c r="O13" s="1179"/>
      <c r="P13" s="1186" t="n">
        <f aca="false">L13+L17</f>
        <v>383700</v>
      </c>
    </row>
    <row r="14" s="1192" customFormat="true" ht="40.5" hidden="false" customHeight="true" outlineLevel="0" collapsed="false">
      <c r="A14" s="1187"/>
      <c r="B14" s="1188" t="s">
        <v>1190</v>
      </c>
      <c r="C14" s="1189" t="n">
        <v>13150</v>
      </c>
      <c r="D14" s="1190" t="n">
        <v>13150</v>
      </c>
      <c r="E14" s="1190"/>
      <c r="F14" s="1190" t="n">
        <f aca="false">G14</f>
        <v>11314.389</v>
      </c>
      <c r="G14" s="1190" t="n">
        <v>11314.389</v>
      </c>
      <c r="H14" s="1190"/>
      <c r="I14" s="1190" t="n">
        <v>13150</v>
      </c>
      <c r="J14" s="1190" t="n">
        <v>13150</v>
      </c>
      <c r="K14" s="1190"/>
      <c r="L14" s="1190" t="n">
        <v>12500</v>
      </c>
      <c r="M14" s="1190" t="n">
        <v>12500</v>
      </c>
      <c r="N14" s="1190"/>
      <c r="O14" s="1190"/>
      <c r="P14" s="1191"/>
    </row>
    <row r="15" s="1181" customFormat="true" ht="41.25" hidden="false" customHeight="true" outlineLevel="0" collapsed="false">
      <c r="A15" s="1183" t="s">
        <v>1158</v>
      </c>
      <c r="B15" s="1184" t="s">
        <v>1191</v>
      </c>
      <c r="C15" s="1178" t="n">
        <v>879380</v>
      </c>
      <c r="D15" s="1179" t="n">
        <f aca="false">C15</f>
        <v>879380</v>
      </c>
      <c r="E15" s="1179"/>
      <c r="F15" s="1179" t="n">
        <f aca="false">G15+H15</f>
        <v>441789.319313</v>
      </c>
      <c r="G15" s="1179" t="n">
        <v>441789.319313</v>
      </c>
      <c r="H15" s="1179"/>
      <c r="I15" s="1178" t="n">
        <v>879380</v>
      </c>
      <c r="J15" s="1179" t="n">
        <f aca="false">I15</f>
        <v>879380</v>
      </c>
      <c r="K15" s="1179"/>
      <c r="L15" s="1179" t="n">
        <f aca="false">M15+N15</f>
        <v>1696906.121389</v>
      </c>
      <c r="M15" s="1179" t="n">
        <f aca="false">[110]Bieu7MTQG!K13+[110]Bieu16!X12+[110]Bieu7MTQG!M55</f>
        <v>1691906.121389</v>
      </c>
      <c r="N15" s="1179" t="n">
        <f aca="false">[110]Bieu7MTQG!L13</f>
        <v>5000</v>
      </c>
      <c r="O15" s="1179"/>
      <c r="P15" s="1180" t="n">
        <v>632520.415378</v>
      </c>
      <c r="Q15" s="1193" t="n">
        <f aca="false">C15-P15</f>
        <v>246859.584622</v>
      </c>
      <c r="R15" s="1181" t="n">
        <v>209860</v>
      </c>
      <c r="S15" s="1193" t="n">
        <f aca="false">Q15-R15</f>
        <v>36999.584622</v>
      </c>
    </row>
    <row r="16" s="1181" customFormat="true" ht="44.25" hidden="false" customHeight="true" outlineLevel="0" collapsed="false">
      <c r="A16" s="1176" t="n">
        <v>2</v>
      </c>
      <c r="B16" s="1194" t="s">
        <v>1162</v>
      </c>
      <c r="C16" s="1178" t="n">
        <v>945457</v>
      </c>
      <c r="D16" s="1179" t="n">
        <v>945457</v>
      </c>
      <c r="E16" s="1179"/>
      <c r="F16" s="1179" t="n">
        <v>213361.526955</v>
      </c>
      <c r="G16" s="1179" t="n">
        <v>213361.526955</v>
      </c>
      <c r="H16" s="1179"/>
      <c r="I16" s="1179" t="n">
        <v>945000</v>
      </c>
      <c r="J16" s="1179" t="n">
        <v>945000</v>
      </c>
      <c r="K16" s="1179"/>
      <c r="L16" s="1179" t="n">
        <f aca="false">M16</f>
        <v>1513889</v>
      </c>
      <c r="M16" s="1179" t="n">
        <f aca="false">'[110]Bieu3THDP (TPCP)'!M12</f>
        <v>1513889</v>
      </c>
      <c r="N16" s="1179"/>
      <c r="O16" s="1179"/>
      <c r="P16" s="1180" t="n">
        <v>246860</v>
      </c>
      <c r="Q16" s="1181" t="n">
        <f aca="false">P15+P16</f>
        <v>879380.415378</v>
      </c>
    </row>
    <row r="17" s="1181" customFormat="true" ht="41.25" hidden="false" customHeight="true" outlineLevel="0" collapsed="false">
      <c r="A17" s="1176" t="n">
        <v>3</v>
      </c>
      <c r="B17" s="1181" t="s">
        <v>1163</v>
      </c>
      <c r="C17" s="1178" t="n">
        <v>9000</v>
      </c>
      <c r="D17" s="1179" t="n">
        <v>9000</v>
      </c>
      <c r="E17" s="1179"/>
      <c r="F17" s="1185" t="n">
        <f aca="false">G17+H17</f>
        <v>4212.397</v>
      </c>
      <c r="G17" s="1185" t="n">
        <v>4212.397</v>
      </c>
      <c r="H17" s="1179"/>
      <c r="I17" s="1179" t="n">
        <v>9000</v>
      </c>
      <c r="J17" s="1179" t="n">
        <v>9000</v>
      </c>
      <c r="K17" s="1179"/>
      <c r="L17" s="1179" t="n">
        <v>9500</v>
      </c>
      <c r="M17" s="1179" t="n">
        <v>9500</v>
      </c>
      <c r="N17" s="1179"/>
      <c r="O17" s="1179"/>
      <c r="P17" s="1180"/>
    </row>
    <row r="18" s="1181" customFormat="true" ht="36" hidden="false" customHeight="true" outlineLevel="0" collapsed="false">
      <c r="A18" s="1176" t="n">
        <v>4</v>
      </c>
      <c r="B18" s="1194" t="s">
        <v>1168</v>
      </c>
      <c r="C18" s="1178" t="n">
        <v>130000</v>
      </c>
      <c r="D18" s="1179" t="n">
        <v>130000</v>
      </c>
      <c r="E18" s="1179"/>
      <c r="F18" s="1179"/>
      <c r="G18" s="1179"/>
      <c r="H18" s="1179"/>
      <c r="I18" s="1179" t="n">
        <v>130000</v>
      </c>
      <c r="J18" s="1179" t="n">
        <v>130000</v>
      </c>
      <c r="K18" s="1179"/>
      <c r="L18" s="1179" t="n">
        <v>50000</v>
      </c>
      <c r="M18" s="1179" t="n">
        <v>50000</v>
      </c>
      <c r="N18" s="1179"/>
      <c r="O18" s="1179"/>
      <c r="P18" s="1180"/>
    </row>
    <row r="19" s="1181" customFormat="true" ht="36" hidden="false" customHeight="true" outlineLevel="0" collapsed="false">
      <c r="A19" s="1176" t="n">
        <v>5</v>
      </c>
      <c r="B19" s="1194" t="s">
        <v>1173</v>
      </c>
      <c r="C19" s="1178" t="n">
        <v>260000</v>
      </c>
      <c r="D19" s="1179" t="n">
        <v>260000</v>
      </c>
      <c r="E19" s="1179"/>
      <c r="F19" s="1179" t="n">
        <v>180000</v>
      </c>
      <c r="G19" s="1179" t="n">
        <v>180000</v>
      </c>
      <c r="H19" s="1179"/>
      <c r="I19" s="1179" t="n">
        <v>260000</v>
      </c>
      <c r="J19" s="1179" t="n">
        <v>260000</v>
      </c>
      <c r="K19" s="1179"/>
      <c r="L19" s="1179" t="n">
        <v>220000</v>
      </c>
      <c r="M19" s="1179" t="n">
        <v>220000</v>
      </c>
      <c r="N19" s="1179"/>
      <c r="O19" s="1179"/>
      <c r="P19" s="1180"/>
    </row>
    <row r="20" s="1181" customFormat="true" ht="36" hidden="false" customHeight="true" outlineLevel="0" collapsed="false">
      <c r="A20" s="1176" t="n">
        <v>6</v>
      </c>
      <c r="B20" s="1194" t="s">
        <v>1175</v>
      </c>
      <c r="C20" s="1178"/>
      <c r="D20" s="1179"/>
      <c r="E20" s="1179"/>
      <c r="F20" s="1179"/>
      <c r="G20" s="1179"/>
      <c r="H20" s="1179"/>
      <c r="I20" s="1179"/>
      <c r="J20" s="1179"/>
      <c r="K20" s="1179"/>
      <c r="L20" s="1179"/>
      <c r="M20" s="1179"/>
      <c r="N20" s="1179"/>
      <c r="O20" s="1179"/>
      <c r="P20" s="1180"/>
    </row>
    <row r="21" s="1181" customFormat="true" ht="36" hidden="false" customHeight="true" outlineLevel="0" collapsed="false">
      <c r="A21" s="1176" t="n">
        <v>7</v>
      </c>
      <c r="B21" s="1194" t="s">
        <v>1176</v>
      </c>
      <c r="C21" s="1178" t="n">
        <v>3000000</v>
      </c>
      <c r="D21" s="1179" t="n">
        <v>3000000</v>
      </c>
      <c r="E21" s="1179"/>
      <c r="F21" s="1179" t="n">
        <v>1530000</v>
      </c>
      <c r="G21" s="1179" t="n">
        <v>2295000</v>
      </c>
      <c r="H21" s="1179"/>
      <c r="I21" s="1179" t="n">
        <v>3000000</v>
      </c>
      <c r="J21" s="1179" t="n">
        <v>3000000</v>
      </c>
      <c r="K21" s="1179"/>
      <c r="L21" s="1179" t="n">
        <v>3300000</v>
      </c>
      <c r="M21" s="1179" t="n">
        <v>3300000</v>
      </c>
      <c r="N21" s="1179"/>
      <c r="O21" s="1179"/>
      <c r="P21" s="1180" t="n">
        <f aca="false">F21/6</f>
        <v>255000</v>
      </c>
      <c r="Q21" s="1181" t="n">
        <f aca="false">P21*9</f>
        <v>2295000</v>
      </c>
    </row>
    <row r="22" s="1198" customFormat="true" ht="29.25" hidden="false" customHeight="true" outlineLevel="0" collapsed="false">
      <c r="A22" s="1195"/>
      <c r="B22" s="1188" t="s">
        <v>276</v>
      </c>
      <c r="C22" s="1178"/>
      <c r="D22" s="1196"/>
      <c r="E22" s="1196"/>
      <c r="F22" s="1196"/>
      <c r="G22" s="1196"/>
      <c r="H22" s="1196"/>
      <c r="I22" s="1196"/>
      <c r="J22" s="1196"/>
      <c r="K22" s="1196"/>
      <c r="L22" s="1196"/>
      <c r="M22" s="1196"/>
      <c r="N22" s="1196"/>
      <c r="O22" s="1196"/>
      <c r="P22" s="1197"/>
    </row>
    <row r="23" s="1198" customFormat="true" ht="32.25" hidden="false" customHeight="true" outlineLevel="0" collapsed="false">
      <c r="A23" s="1195"/>
      <c r="B23" s="1184" t="s">
        <v>1192</v>
      </c>
      <c r="C23" s="1178"/>
      <c r="D23" s="1196"/>
      <c r="E23" s="1196"/>
      <c r="F23" s="1196"/>
      <c r="G23" s="1196"/>
      <c r="H23" s="1196"/>
      <c r="I23" s="1196"/>
      <c r="J23" s="1196"/>
      <c r="K23" s="1196"/>
      <c r="L23" s="1196"/>
      <c r="M23" s="1196"/>
      <c r="N23" s="1196"/>
      <c r="O23" s="1196"/>
      <c r="P23" s="1197"/>
    </row>
    <row r="24" s="1198" customFormat="true" ht="33" hidden="false" customHeight="true" outlineLevel="0" collapsed="false">
      <c r="A24" s="1195"/>
      <c r="B24" s="1184" t="s">
        <v>1193</v>
      </c>
      <c r="C24" s="1178"/>
      <c r="D24" s="1196"/>
      <c r="E24" s="1196"/>
      <c r="F24" s="1196"/>
      <c r="G24" s="1196"/>
      <c r="H24" s="1196"/>
      <c r="I24" s="1196"/>
      <c r="J24" s="1196"/>
      <c r="K24" s="1196"/>
      <c r="L24" s="1196"/>
      <c r="M24" s="1196"/>
      <c r="N24" s="1196"/>
      <c r="O24" s="1196"/>
      <c r="P24" s="1197"/>
    </row>
    <row r="25" s="1198" customFormat="true" ht="28.5" hidden="false" customHeight="true" outlineLevel="0" collapsed="false">
      <c r="A25" s="1195"/>
      <c r="B25" s="1184" t="s">
        <v>1194</v>
      </c>
      <c r="C25" s="1178"/>
      <c r="D25" s="1196"/>
      <c r="E25" s="1196"/>
      <c r="F25" s="1196"/>
      <c r="G25" s="1196"/>
      <c r="H25" s="1196"/>
      <c r="I25" s="1196"/>
      <c r="J25" s="1196"/>
      <c r="K25" s="1196"/>
      <c r="L25" s="1196"/>
      <c r="M25" s="1196"/>
      <c r="N25" s="1196"/>
      <c r="O25" s="1196"/>
      <c r="P25" s="1197"/>
    </row>
    <row r="26" s="1198" customFormat="true" ht="63.75" hidden="false" customHeight="true" outlineLevel="0" collapsed="false">
      <c r="A26" s="1199" t="s">
        <v>950</v>
      </c>
      <c r="B26" s="1194" t="s">
        <v>1195</v>
      </c>
      <c r="C26" s="1178" t="n">
        <v>1160000</v>
      </c>
      <c r="D26" s="1179" t="n">
        <v>1160000</v>
      </c>
      <c r="E26" s="1196"/>
      <c r="F26" s="1179" t="n">
        <f aca="false">G26+H26</f>
        <v>832774</v>
      </c>
      <c r="G26" s="1179" t="n">
        <v>832774</v>
      </c>
      <c r="H26" s="1179"/>
      <c r="I26" s="1179" t="n">
        <v>1160000</v>
      </c>
      <c r="J26" s="1179" t="n">
        <v>1160000</v>
      </c>
      <c r="K26" s="1179"/>
      <c r="L26" s="1179" t="n">
        <v>850000</v>
      </c>
      <c r="M26" s="1179" t="n">
        <v>850000</v>
      </c>
      <c r="N26" s="1196"/>
      <c r="O26" s="1196"/>
      <c r="P26" s="1197"/>
    </row>
    <row r="27" s="1198" customFormat="true" ht="47.25" hidden="false" customHeight="false" outlineLevel="0" collapsed="false">
      <c r="A27" s="1199" t="s">
        <v>953</v>
      </c>
      <c r="B27" s="1194" t="s">
        <v>1196</v>
      </c>
      <c r="C27" s="1178"/>
      <c r="D27" s="1179"/>
      <c r="E27" s="1179"/>
      <c r="F27" s="1179" t="n">
        <v>50000</v>
      </c>
      <c r="G27" s="1179" t="n">
        <v>50000</v>
      </c>
      <c r="H27" s="1179"/>
      <c r="I27" s="1179" t="n">
        <v>50000</v>
      </c>
      <c r="J27" s="1179" t="n">
        <v>50000</v>
      </c>
      <c r="K27" s="1196"/>
      <c r="L27" s="1196"/>
      <c r="M27" s="1196"/>
      <c r="N27" s="1196"/>
      <c r="O27" s="1196" t="s">
        <v>1197</v>
      </c>
      <c r="P27" s="1197"/>
    </row>
    <row r="28" s="1161" customFormat="true" ht="38.25" hidden="false" customHeight="true" outlineLevel="0" collapsed="false">
      <c r="A28" s="1173" t="n">
        <v>10</v>
      </c>
      <c r="B28" s="1200" t="s">
        <v>1198</v>
      </c>
      <c r="C28" s="1174"/>
      <c r="D28" s="1201"/>
      <c r="E28" s="1201"/>
      <c r="F28" s="1201"/>
      <c r="G28" s="1201"/>
      <c r="H28" s="1201"/>
      <c r="I28" s="1201"/>
      <c r="J28" s="1201"/>
      <c r="K28" s="1201"/>
      <c r="L28" s="1201"/>
      <c r="M28" s="1201"/>
      <c r="N28" s="1201"/>
      <c r="O28" s="1201"/>
      <c r="P28" s="1202"/>
    </row>
    <row r="29" s="1207" customFormat="true" ht="20.25" hidden="true" customHeight="true" outlineLevel="0" collapsed="false">
      <c r="A29" s="1203"/>
      <c r="B29" s="1204" t="s">
        <v>1199</v>
      </c>
      <c r="C29" s="1205"/>
      <c r="D29" s="1205"/>
      <c r="E29" s="1205"/>
      <c r="F29" s="1205"/>
      <c r="G29" s="1205"/>
      <c r="H29" s="1205"/>
      <c r="I29" s="1205"/>
      <c r="J29" s="1205"/>
      <c r="K29" s="1205"/>
      <c r="L29" s="1205"/>
      <c r="M29" s="1205"/>
      <c r="N29" s="1205"/>
      <c r="O29" s="1205"/>
      <c r="P29" s="1206"/>
    </row>
    <row r="30" s="1207" customFormat="true" ht="20.25" hidden="true" customHeight="true" outlineLevel="0" collapsed="false">
      <c r="A30" s="1203"/>
      <c r="B30" s="1204" t="s">
        <v>1200</v>
      </c>
      <c r="C30" s="1205"/>
      <c r="D30" s="1205"/>
      <c r="E30" s="1205"/>
      <c r="F30" s="1205"/>
      <c r="G30" s="1205"/>
      <c r="H30" s="1205"/>
      <c r="I30" s="1205"/>
      <c r="J30" s="1205"/>
      <c r="K30" s="1205"/>
      <c r="L30" s="1205"/>
      <c r="M30" s="1205"/>
      <c r="N30" s="1205"/>
      <c r="O30" s="1205"/>
      <c r="P30" s="1206"/>
    </row>
    <row r="31" s="1207" customFormat="true" ht="20.25" hidden="true" customHeight="true" outlineLevel="0" collapsed="false">
      <c r="A31" s="1203"/>
      <c r="B31" s="1204" t="s">
        <v>1201</v>
      </c>
      <c r="C31" s="1205"/>
      <c r="D31" s="1205"/>
      <c r="E31" s="1205"/>
      <c r="F31" s="1205"/>
      <c r="G31" s="1205"/>
      <c r="H31" s="1205"/>
      <c r="I31" s="1205"/>
      <c r="J31" s="1205"/>
      <c r="K31" s="1205"/>
      <c r="L31" s="1205"/>
      <c r="M31" s="1205"/>
      <c r="N31" s="1205"/>
      <c r="O31" s="1205"/>
      <c r="P31" s="1206"/>
    </row>
    <row r="32" s="1207" customFormat="true" ht="20.25" hidden="true" customHeight="true" outlineLevel="0" collapsed="false">
      <c r="A32" s="1203"/>
      <c r="B32" s="1204" t="s">
        <v>1202</v>
      </c>
      <c r="C32" s="1205"/>
      <c r="D32" s="1205"/>
      <c r="E32" s="1205"/>
      <c r="F32" s="1205"/>
      <c r="G32" s="1205"/>
      <c r="H32" s="1205"/>
      <c r="I32" s="1205"/>
      <c r="J32" s="1205"/>
      <c r="K32" s="1205"/>
      <c r="L32" s="1205"/>
      <c r="M32" s="1205"/>
      <c r="N32" s="1205"/>
      <c r="O32" s="1205"/>
      <c r="P32" s="1206"/>
    </row>
    <row r="33" customFormat="false" ht="20.25" hidden="true" customHeight="true" outlineLevel="0" collapsed="false">
      <c r="A33" s="1166"/>
      <c r="B33" s="1204" t="s">
        <v>1203</v>
      </c>
      <c r="C33" s="1205"/>
      <c r="D33" s="1205"/>
      <c r="E33" s="1205"/>
      <c r="F33" s="1205"/>
      <c r="G33" s="1205"/>
      <c r="H33" s="1205"/>
      <c r="I33" s="1205"/>
      <c r="J33" s="1205"/>
      <c r="K33" s="1205"/>
      <c r="L33" s="1205"/>
      <c r="M33" s="1205"/>
      <c r="N33" s="1205"/>
      <c r="O33" s="1208"/>
      <c r="P33" s="1209"/>
    </row>
    <row r="34" customFormat="false" ht="18" hidden="false" customHeight="true" outlineLevel="0" collapsed="false">
      <c r="C34" s="1209"/>
      <c r="D34" s="1209"/>
      <c r="E34" s="1209"/>
      <c r="F34" s="1209"/>
      <c r="G34" s="1209"/>
      <c r="H34" s="1209"/>
      <c r="I34" s="1209"/>
      <c r="J34" s="1209"/>
      <c r="K34" s="1209"/>
      <c r="L34" s="1209"/>
      <c r="M34" s="1209"/>
      <c r="N34" s="1209"/>
      <c r="O34" s="1209"/>
      <c r="P34" s="1209"/>
    </row>
    <row r="35" customFormat="false" ht="18.75" hidden="false" customHeight="false" outlineLevel="0" collapsed="false">
      <c r="C35" s="1209"/>
      <c r="D35" s="1209"/>
      <c r="E35" s="1209"/>
      <c r="F35" s="1209"/>
      <c r="G35" s="1209"/>
      <c r="H35" s="1209"/>
      <c r="I35" s="1209"/>
      <c r="J35" s="1209"/>
      <c r="K35" s="1209"/>
      <c r="L35" s="1209"/>
      <c r="M35" s="1209"/>
      <c r="N35" s="1209"/>
      <c r="O35" s="1209"/>
      <c r="P35" s="1209"/>
    </row>
    <row r="36" customFormat="false" ht="18.75" hidden="false" customHeight="false" outlineLevel="0" collapsed="false">
      <c r="C36" s="1209"/>
      <c r="D36" s="1209"/>
      <c r="E36" s="1209"/>
      <c r="F36" s="1209"/>
      <c r="G36" s="1209"/>
      <c r="H36" s="1209"/>
      <c r="I36" s="1209"/>
      <c r="J36" s="1209"/>
      <c r="K36" s="1209"/>
      <c r="L36" s="1209"/>
      <c r="M36" s="1209"/>
      <c r="N36" s="1209"/>
      <c r="O36" s="1209"/>
      <c r="P36" s="1209"/>
    </row>
    <row r="37" customFormat="false" ht="18.75" hidden="false" customHeight="false" outlineLevel="0" collapsed="false">
      <c r="C37" s="1209"/>
      <c r="D37" s="1209"/>
      <c r="E37" s="1209"/>
      <c r="F37" s="1209"/>
      <c r="G37" s="1209"/>
      <c r="H37" s="1209"/>
      <c r="I37" s="1209"/>
      <c r="J37" s="1209"/>
      <c r="K37" s="1209"/>
      <c r="L37" s="1209"/>
      <c r="M37" s="1209"/>
      <c r="N37" s="1209"/>
      <c r="O37" s="1209"/>
      <c r="P37" s="1209"/>
    </row>
    <row r="38" customFormat="false" ht="18.75" hidden="false" customHeight="false" outlineLevel="0" collapsed="false">
      <c r="C38" s="1209"/>
      <c r="D38" s="1209"/>
      <c r="E38" s="1209"/>
      <c r="F38" s="1209"/>
      <c r="G38" s="1209"/>
      <c r="H38" s="1209"/>
      <c r="I38" s="1209"/>
      <c r="J38" s="1209"/>
      <c r="K38" s="1209"/>
      <c r="L38" s="1209"/>
      <c r="M38" s="1209"/>
      <c r="N38" s="1209"/>
      <c r="O38" s="1209"/>
      <c r="P38" s="1209"/>
    </row>
    <row r="39" customFormat="false" ht="18.75" hidden="false" customHeight="false" outlineLevel="0" collapsed="false">
      <c r="C39" s="1209"/>
      <c r="D39" s="1209"/>
      <c r="E39" s="1209"/>
      <c r="F39" s="1209"/>
      <c r="G39" s="1209"/>
      <c r="H39" s="1209"/>
      <c r="I39" s="1209"/>
      <c r="J39" s="1209"/>
      <c r="K39" s="1209"/>
      <c r="L39" s="1209"/>
      <c r="M39" s="1209"/>
      <c r="N39" s="1209"/>
      <c r="O39" s="1209"/>
      <c r="P39" s="1209"/>
    </row>
    <row r="40" customFormat="false" ht="18.75" hidden="false" customHeight="false" outlineLevel="0" collapsed="false">
      <c r="C40" s="1209"/>
      <c r="D40" s="1209"/>
      <c r="E40" s="1209"/>
      <c r="F40" s="1209"/>
      <c r="G40" s="1209"/>
      <c r="H40" s="1209"/>
      <c r="I40" s="1209"/>
      <c r="J40" s="1209"/>
      <c r="K40" s="1209"/>
      <c r="L40" s="1209"/>
      <c r="M40" s="1209"/>
      <c r="N40" s="1209"/>
      <c r="O40" s="1209"/>
      <c r="P40" s="1209"/>
    </row>
    <row r="41" customFormat="false" ht="18.75" hidden="false" customHeight="false" outlineLevel="0" collapsed="false">
      <c r="C41" s="1209"/>
      <c r="D41" s="1209"/>
      <c r="E41" s="1209"/>
      <c r="F41" s="1209"/>
      <c r="G41" s="1209"/>
      <c r="H41" s="1209"/>
      <c r="I41" s="1209"/>
      <c r="J41" s="1209"/>
      <c r="K41" s="1209"/>
      <c r="L41" s="1209"/>
      <c r="M41" s="1209"/>
      <c r="N41" s="1209"/>
      <c r="O41" s="1209"/>
      <c r="P41" s="1209"/>
    </row>
    <row r="42" customFormat="false" ht="18.75" hidden="false" customHeight="false" outlineLevel="0" collapsed="false">
      <c r="C42" s="1209"/>
      <c r="D42" s="1209"/>
      <c r="E42" s="1209"/>
      <c r="F42" s="1209"/>
      <c r="G42" s="1209"/>
      <c r="H42" s="1209"/>
      <c r="I42" s="1209"/>
      <c r="J42" s="1209"/>
      <c r="K42" s="1209"/>
      <c r="L42" s="1209"/>
      <c r="M42" s="1209"/>
      <c r="N42" s="1209"/>
      <c r="O42" s="1209"/>
      <c r="P42" s="1209"/>
    </row>
    <row r="43" customFormat="false" ht="18.75" hidden="false" customHeight="false" outlineLevel="0" collapsed="false">
      <c r="C43" s="1209"/>
      <c r="D43" s="1209"/>
      <c r="E43" s="1209"/>
      <c r="F43" s="1209"/>
      <c r="G43" s="1209"/>
      <c r="H43" s="1209"/>
      <c r="I43" s="1209"/>
      <c r="J43" s="1209"/>
      <c r="K43" s="1209"/>
      <c r="L43" s="1209"/>
      <c r="M43" s="1209"/>
      <c r="N43" s="1209"/>
      <c r="O43" s="1209"/>
      <c r="P43" s="1209"/>
    </row>
    <row r="44" customFormat="false" ht="18.75" hidden="false" customHeight="false" outlineLevel="0" collapsed="false">
      <c r="C44" s="1209"/>
      <c r="D44" s="1209"/>
      <c r="E44" s="1209"/>
      <c r="F44" s="1209"/>
      <c r="G44" s="1209"/>
      <c r="H44" s="1209"/>
      <c r="I44" s="1209"/>
      <c r="J44" s="1209"/>
      <c r="K44" s="1209"/>
      <c r="L44" s="1209"/>
      <c r="M44" s="1209"/>
      <c r="N44" s="1209"/>
      <c r="O44" s="1209"/>
      <c r="P44" s="1209"/>
    </row>
    <row r="45" customFormat="false" ht="18.75" hidden="false" customHeight="false" outlineLevel="0" collapsed="false">
      <c r="C45" s="1209"/>
      <c r="D45" s="1209"/>
      <c r="E45" s="1209"/>
      <c r="F45" s="1209"/>
      <c r="G45" s="1209"/>
      <c r="H45" s="1209"/>
      <c r="I45" s="1209"/>
      <c r="J45" s="1209"/>
      <c r="K45" s="1209"/>
      <c r="L45" s="1209"/>
      <c r="M45" s="1209"/>
      <c r="N45" s="1209"/>
      <c r="O45" s="1209"/>
      <c r="P45" s="1209"/>
    </row>
    <row r="46" customFormat="false" ht="18.75" hidden="false" customHeight="false" outlineLevel="0" collapsed="false">
      <c r="C46" s="1209"/>
      <c r="D46" s="1209"/>
      <c r="E46" s="1209"/>
      <c r="F46" s="1209"/>
      <c r="G46" s="1209"/>
      <c r="H46" s="1209"/>
      <c r="I46" s="1209"/>
      <c r="J46" s="1209"/>
      <c r="K46" s="1209"/>
      <c r="L46" s="1209"/>
      <c r="M46" s="1209"/>
      <c r="N46" s="1209"/>
      <c r="O46" s="1209"/>
      <c r="P46" s="1209"/>
    </row>
    <row r="47" customFormat="false" ht="18.75" hidden="false" customHeight="false" outlineLevel="0" collapsed="false">
      <c r="C47" s="1209"/>
      <c r="D47" s="1209"/>
      <c r="E47" s="1209"/>
      <c r="F47" s="1209"/>
      <c r="G47" s="1209"/>
      <c r="H47" s="1209"/>
      <c r="I47" s="1209"/>
      <c r="J47" s="1209"/>
      <c r="K47" s="1209"/>
      <c r="L47" s="1209"/>
      <c r="M47" s="1209"/>
      <c r="N47" s="1209"/>
      <c r="O47" s="1209"/>
      <c r="P47" s="1209"/>
    </row>
    <row r="48" customFormat="false" ht="18.75" hidden="false" customHeight="false" outlineLevel="0" collapsed="false">
      <c r="C48" s="1209"/>
      <c r="D48" s="1209"/>
      <c r="E48" s="1209"/>
      <c r="F48" s="1209"/>
      <c r="G48" s="1209"/>
      <c r="H48" s="1209"/>
      <c r="I48" s="1209"/>
      <c r="J48" s="1209"/>
      <c r="K48" s="1209"/>
      <c r="L48" s="1209"/>
      <c r="M48" s="1209"/>
      <c r="N48" s="1209"/>
      <c r="O48" s="1209"/>
      <c r="P48" s="1209"/>
    </row>
    <row r="49" customFormat="false" ht="18.75" hidden="false" customHeight="false" outlineLevel="0" collapsed="false">
      <c r="C49" s="1209"/>
      <c r="D49" s="1209"/>
      <c r="E49" s="1209"/>
      <c r="F49" s="1209"/>
      <c r="G49" s="1209"/>
      <c r="H49" s="1209"/>
      <c r="I49" s="1209"/>
      <c r="J49" s="1209"/>
      <c r="K49" s="1209"/>
      <c r="L49" s="1209"/>
      <c r="M49" s="1209"/>
      <c r="N49" s="1209"/>
      <c r="O49" s="1209"/>
      <c r="P49" s="1209"/>
    </row>
    <row r="50" customFormat="false" ht="18.75" hidden="false" customHeight="false" outlineLevel="0" collapsed="false">
      <c r="C50" s="1209"/>
      <c r="D50" s="1209"/>
      <c r="E50" s="1209"/>
      <c r="F50" s="1209"/>
      <c r="G50" s="1209"/>
      <c r="H50" s="1209"/>
      <c r="I50" s="1209"/>
      <c r="J50" s="1209"/>
      <c r="K50" s="1209"/>
      <c r="L50" s="1209"/>
      <c r="M50" s="1209"/>
      <c r="N50" s="1209"/>
      <c r="O50" s="1209"/>
      <c r="P50" s="1209"/>
    </row>
    <row r="51" customFormat="false" ht="18.75" hidden="false" customHeight="false" outlineLevel="0" collapsed="false">
      <c r="C51" s="1209"/>
      <c r="D51" s="1209"/>
      <c r="E51" s="1209"/>
      <c r="F51" s="1209"/>
      <c r="G51" s="1209"/>
      <c r="H51" s="1209"/>
      <c r="I51" s="1209"/>
      <c r="J51" s="1209"/>
      <c r="K51" s="1209"/>
      <c r="L51" s="1209"/>
      <c r="M51" s="1209"/>
      <c r="N51" s="1209"/>
      <c r="O51" s="1209"/>
      <c r="P51" s="1209"/>
    </row>
    <row r="52" customFormat="false" ht="18.75" hidden="false" customHeight="false" outlineLevel="0" collapsed="false">
      <c r="C52" s="1209"/>
      <c r="D52" s="1209"/>
      <c r="E52" s="1209"/>
      <c r="F52" s="1209"/>
      <c r="G52" s="1209"/>
      <c r="H52" s="1209"/>
      <c r="I52" s="1209"/>
      <c r="J52" s="1209"/>
      <c r="K52" s="1209"/>
      <c r="L52" s="1209"/>
      <c r="M52" s="1209"/>
      <c r="N52" s="1209"/>
      <c r="O52" s="1209"/>
      <c r="P52" s="1209"/>
    </row>
    <row r="53" customFormat="false" ht="18.75" hidden="false" customHeight="false" outlineLevel="0" collapsed="false">
      <c r="C53" s="1209"/>
      <c r="D53" s="1209"/>
      <c r="E53" s="1209"/>
      <c r="F53" s="1209"/>
      <c r="G53" s="1209"/>
      <c r="H53" s="1209"/>
      <c r="I53" s="1209"/>
      <c r="J53" s="1209"/>
      <c r="K53" s="1209"/>
      <c r="L53" s="1209"/>
      <c r="M53" s="1209"/>
      <c r="N53" s="1209"/>
      <c r="O53" s="1209"/>
      <c r="P53" s="1209"/>
    </row>
    <row r="54" customFormat="false" ht="18.75" hidden="false" customHeight="false" outlineLevel="0" collapsed="false">
      <c r="C54" s="1209"/>
      <c r="D54" s="1209"/>
      <c r="E54" s="1209"/>
      <c r="F54" s="1209"/>
      <c r="G54" s="1209"/>
      <c r="H54" s="1209"/>
      <c r="I54" s="1209"/>
      <c r="J54" s="1209"/>
      <c r="K54" s="1209"/>
      <c r="L54" s="1209"/>
      <c r="M54" s="1209"/>
      <c r="N54" s="1209"/>
      <c r="O54" s="1209"/>
      <c r="P54" s="1209"/>
    </row>
    <row r="55" customFormat="false" ht="18.75" hidden="false" customHeight="false" outlineLevel="0" collapsed="false">
      <c r="C55" s="1209"/>
      <c r="D55" s="1209"/>
      <c r="E55" s="1209"/>
      <c r="F55" s="1209"/>
      <c r="G55" s="1209"/>
      <c r="H55" s="1209"/>
      <c r="I55" s="1209"/>
      <c r="J55" s="1209"/>
      <c r="K55" s="1209"/>
      <c r="L55" s="1209"/>
      <c r="M55" s="1209"/>
      <c r="N55" s="1209"/>
      <c r="O55" s="1209"/>
      <c r="P55" s="1209"/>
    </row>
    <row r="56" customFormat="false" ht="18.75" hidden="false" customHeight="false" outlineLevel="0" collapsed="false">
      <c r="C56" s="1209"/>
      <c r="D56" s="1209"/>
      <c r="E56" s="1209"/>
      <c r="F56" s="1209"/>
      <c r="G56" s="1209"/>
      <c r="H56" s="1209"/>
      <c r="I56" s="1209"/>
      <c r="J56" s="1209"/>
      <c r="K56" s="1209"/>
      <c r="L56" s="1209"/>
      <c r="M56" s="1209"/>
      <c r="N56" s="1209"/>
      <c r="O56" s="1209"/>
      <c r="P56" s="1209"/>
    </row>
    <row r="57" customFormat="false" ht="18.75" hidden="false" customHeight="false" outlineLevel="0" collapsed="false">
      <c r="C57" s="1209"/>
      <c r="D57" s="1209"/>
      <c r="E57" s="1209"/>
      <c r="F57" s="1209"/>
      <c r="G57" s="1209"/>
      <c r="H57" s="1209"/>
      <c r="I57" s="1209"/>
      <c r="J57" s="1209"/>
      <c r="K57" s="1209"/>
      <c r="L57" s="1209"/>
      <c r="M57" s="1209"/>
      <c r="N57" s="1209"/>
      <c r="O57" s="1209"/>
      <c r="P57" s="1209"/>
    </row>
    <row r="58" customFormat="false" ht="18.75" hidden="false" customHeight="false" outlineLevel="0" collapsed="false">
      <c r="C58" s="1209"/>
      <c r="D58" s="1209"/>
      <c r="E58" s="1209"/>
      <c r="F58" s="1209"/>
      <c r="G58" s="1209"/>
      <c r="H58" s="1209"/>
      <c r="I58" s="1209"/>
      <c r="J58" s="1209"/>
      <c r="K58" s="1209"/>
      <c r="L58" s="1209"/>
      <c r="M58" s="1209"/>
      <c r="N58" s="1209"/>
      <c r="O58" s="1209"/>
      <c r="P58" s="1209"/>
    </row>
    <row r="59" customFormat="false" ht="18.75" hidden="false" customHeight="false" outlineLevel="0" collapsed="false">
      <c r="C59" s="1209"/>
      <c r="D59" s="1209"/>
      <c r="E59" s="1209"/>
      <c r="F59" s="1209"/>
      <c r="G59" s="1209"/>
      <c r="H59" s="1209"/>
      <c r="I59" s="1209"/>
      <c r="J59" s="1209"/>
      <c r="K59" s="1209"/>
      <c r="L59" s="1209"/>
      <c r="M59" s="1209"/>
      <c r="N59" s="1209"/>
      <c r="O59" s="1209"/>
      <c r="P59" s="1209"/>
    </row>
    <row r="60" customFormat="false" ht="18.75" hidden="false" customHeight="false" outlineLevel="0" collapsed="false">
      <c r="C60" s="1209"/>
      <c r="D60" s="1209"/>
      <c r="E60" s="1209"/>
      <c r="F60" s="1209"/>
      <c r="G60" s="1209"/>
      <c r="H60" s="1209"/>
      <c r="I60" s="1209"/>
      <c r="J60" s="1209"/>
      <c r="K60" s="1209"/>
      <c r="L60" s="1209"/>
      <c r="M60" s="1209"/>
      <c r="N60" s="1209"/>
      <c r="O60" s="1209"/>
      <c r="P60" s="1209"/>
    </row>
    <row r="61" customFormat="false" ht="18.75" hidden="false" customHeight="false" outlineLevel="0" collapsed="false">
      <c r="C61" s="1209"/>
      <c r="D61" s="1209"/>
      <c r="E61" s="1209"/>
      <c r="F61" s="1209"/>
      <c r="G61" s="1209"/>
      <c r="H61" s="1209"/>
      <c r="I61" s="1209"/>
      <c r="J61" s="1209"/>
      <c r="K61" s="1209"/>
      <c r="L61" s="1209"/>
      <c r="M61" s="1209"/>
      <c r="N61" s="1209"/>
      <c r="O61" s="1209"/>
      <c r="P61" s="1209"/>
    </row>
    <row r="62" customFormat="false" ht="18.75" hidden="false" customHeight="false" outlineLevel="0" collapsed="false">
      <c r="C62" s="1209"/>
      <c r="D62" s="1209"/>
      <c r="E62" s="1209"/>
      <c r="F62" s="1209"/>
      <c r="G62" s="1209"/>
      <c r="H62" s="1209"/>
      <c r="I62" s="1209"/>
      <c r="J62" s="1209"/>
      <c r="K62" s="1209"/>
      <c r="L62" s="1209"/>
      <c r="M62" s="1209"/>
      <c r="N62" s="1209"/>
      <c r="O62" s="1209"/>
      <c r="P62" s="1209"/>
    </row>
    <row r="63" customFormat="false" ht="18.75" hidden="false" customHeight="false" outlineLevel="0" collapsed="false">
      <c r="C63" s="1209"/>
      <c r="D63" s="1209"/>
      <c r="E63" s="1209"/>
      <c r="F63" s="1209"/>
      <c r="G63" s="1209"/>
      <c r="H63" s="1209"/>
      <c r="I63" s="1209"/>
      <c r="J63" s="1209"/>
      <c r="K63" s="1209"/>
      <c r="L63" s="1209"/>
      <c r="M63" s="1209"/>
      <c r="N63" s="1209"/>
      <c r="O63" s="1209"/>
      <c r="P63" s="1209"/>
    </row>
    <row r="64" customFormat="false" ht="18.75" hidden="false" customHeight="false" outlineLevel="0" collapsed="false">
      <c r="C64" s="1209"/>
      <c r="D64" s="1209"/>
      <c r="E64" s="1209"/>
      <c r="F64" s="1209"/>
      <c r="G64" s="1209"/>
      <c r="H64" s="1209"/>
      <c r="I64" s="1209"/>
      <c r="J64" s="1209"/>
      <c r="K64" s="1209"/>
      <c r="L64" s="1209"/>
      <c r="M64" s="1209"/>
      <c r="N64" s="1209"/>
      <c r="O64" s="1209"/>
      <c r="P64" s="1209"/>
    </row>
    <row r="65" customFormat="false" ht="18.75" hidden="false" customHeight="false" outlineLevel="0" collapsed="false">
      <c r="C65" s="1209"/>
      <c r="D65" s="1209"/>
      <c r="E65" s="1209"/>
      <c r="F65" s="1209"/>
      <c r="G65" s="1209"/>
      <c r="H65" s="1209"/>
      <c r="I65" s="1209"/>
      <c r="J65" s="1209"/>
      <c r="K65" s="1209"/>
      <c r="L65" s="1209"/>
      <c r="M65" s="1209"/>
      <c r="N65" s="1209"/>
      <c r="O65" s="1209"/>
      <c r="P65" s="1209"/>
    </row>
    <row r="66" customFormat="false" ht="18.75" hidden="false" customHeight="false" outlineLevel="0" collapsed="false">
      <c r="C66" s="1209"/>
      <c r="D66" s="1209"/>
      <c r="E66" s="1209"/>
      <c r="F66" s="1209"/>
      <c r="G66" s="1209"/>
      <c r="H66" s="1209"/>
      <c r="I66" s="1209"/>
      <c r="J66" s="1209"/>
      <c r="K66" s="1209"/>
      <c r="L66" s="1209"/>
      <c r="M66" s="1209"/>
      <c r="N66" s="1209"/>
      <c r="O66" s="1209"/>
      <c r="P66" s="1209"/>
    </row>
    <row r="67" customFormat="false" ht="18.75" hidden="false" customHeight="false" outlineLevel="0" collapsed="false">
      <c r="C67" s="1209"/>
      <c r="D67" s="1209"/>
      <c r="E67" s="1209"/>
      <c r="F67" s="1209"/>
      <c r="G67" s="1209"/>
      <c r="H67" s="1209"/>
      <c r="I67" s="1209"/>
      <c r="J67" s="1209"/>
      <c r="K67" s="1209"/>
      <c r="L67" s="1209"/>
      <c r="M67" s="1209"/>
      <c r="N67" s="1209"/>
      <c r="O67" s="1209"/>
      <c r="P67" s="1209"/>
    </row>
    <row r="68" customFormat="false" ht="18.75" hidden="false" customHeight="false" outlineLevel="0" collapsed="false">
      <c r="C68" s="1209"/>
      <c r="D68" s="1209"/>
      <c r="E68" s="1209"/>
      <c r="F68" s="1209"/>
      <c r="G68" s="1209"/>
      <c r="H68" s="1209"/>
      <c r="I68" s="1209"/>
      <c r="J68" s="1209"/>
      <c r="K68" s="1209"/>
      <c r="L68" s="1209"/>
      <c r="M68" s="1209"/>
      <c r="N68" s="1209"/>
      <c r="O68" s="1209"/>
      <c r="P68" s="1209"/>
    </row>
    <row r="69" customFormat="false" ht="18.75" hidden="false" customHeight="false" outlineLevel="0" collapsed="false">
      <c r="C69" s="1209"/>
      <c r="D69" s="1209"/>
      <c r="E69" s="1209"/>
      <c r="F69" s="1209"/>
      <c r="G69" s="1209"/>
      <c r="H69" s="1209"/>
      <c r="I69" s="1209"/>
      <c r="J69" s="1209"/>
      <c r="K69" s="1209"/>
      <c r="L69" s="1209"/>
      <c r="M69" s="1209"/>
      <c r="N69" s="1209"/>
      <c r="O69" s="1209"/>
      <c r="P69" s="1209"/>
    </row>
    <row r="70" customFormat="false" ht="18.75" hidden="false" customHeight="false" outlineLevel="0" collapsed="false">
      <c r="C70" s="1209"/>
      <c r="D70" s="1209"/>
      <c r="E70" s="1209"/>
      <c r="F70" s="1209"/>
      <c r="G70" s="1209"/>
      <c r="H70" s="1209"/>
      <c r="I70" s="1209"/>
      <c r="J70" s="1209"/>
      <c r="K70" s="1209"/>
      <c r="L70" s="1209"/>
      <c r="M70" s="1209"/>
      <c r="N70" s="1209"/>
      <c r="O70" s="1209"/>
      <c r="P70" s="1209"/>
    </row>
    <row r="71" customFormat="false" ht="18.75" hidden="false" customHeight="false" outlineLevel="0" collapsed="false">
      <c r="C71" s="1209"/>
      <c r="D71" s="1209"/>
      <c r="E71" s="1209"/>
      <c r="F71" s="1209"/>
      <c r="G71" s="1209"/>
      <c r="H71" s="1209"/>
      <c r="I71" s="1209"/>
      <c r="J71" s="1209"/>
      <c r="K71" s="1209"/>
      <c r="L71" s="1209"/>
      <c r="M71" s="1209"/>
      <c r="N71" s="1209"/>
      <c r="O71" s="1209"/>
      <c r="P71" s="1209"/>
    </row>
    <row r="72" customFormat="false" ht="18.75" hidden="false" customHeight="false" outlineLevel="0" collapsed="false">
      <c r="C72" s="1209"/>
      <c r="D72" s="1209"/>
      <c r="E72" s="1209"/>
      <c r="F72" s="1209"/>
      <c r="G72" s="1209"/>
      <c r="H72" s="1209"/>
      <c r="I72" s="1209"/>
      <c r="J72" s="1209"/>
      <c r="K72" s="1209"/>
      <c r="L72" s="1209"/>
      <c r="M72" s="1209"/>
      <c r="N72" s="1209"/>
      <c r="O72" s="1209"/>
      <c r="P72" s="1209"/>
    </row>
    <row r="73" customFormat="false" ht="18.75" hidden="false" customHeight="false" outlineLevel="0" collapsed="false">
      <c r="C73" s="1209"/>
      <c r="D73" s="1209"/>
      <c r="E73" s="1209"/>
      <c r="F73" s="1209"/>
      <c r="G73" s="1209"/>
      <c r="H73" s="1209"/>
      <c r="I73" s="1209"/>
      <c r="J73" s="1209"/>
      <c r="K73" s="1209"/>
      <c r="L73" s="1209"/>
      <c r="M73" s="1209"/>
      <c r="N73" s="1209"/>
      <c r="O73" s="1209"/>
      <c r="P73" s="1209"/>
    </row>
    <row r="74" customFormat="false" ht="18.75" hidden="false" customHeight="false" outlineLevel="0" collapsed="false">
      <c r="C74" s="1209"/>
      <c r="D74" s="1209"/>
      <c r="E74" s="1209"/>
      <c r="F74" s="1209"/>
      <c r="G74" s="1209"/>
      <c r="H74" s="1209"/>
      <c r="I74" s="1209"/>
      <c r="J74" s="1209"/>
      <c r="K74" s="1209"/>
      <c r="L74" s="1209"/>
      <c r="M74" s="1209"/>
      <c r="N74" s="1209"/>
      <c r="O74" s="1209"/>
      <c r="P74" s="1209"/>
    </row>
    <row r="75" customFormat="false" ht="18.75" hidden="false" customHeight="false" outlineLevel="0" collapsed="false">
      <c r="C75" s="1209"/>
      <c r="D75" s="1209"/>
      <c r="E75" s="1209"/>
      <c r="F75" s="1209"/>
      <c r="G75" s="1209"/>
      <c r="H75" s="1209"/>
      <c r="I75" s="1209"/>
      <c r="J75" s="1209"/>
      <c r="K75" s="1209"/>
      <c r="L75" s="1209"/>
      <c r="M75" s="1209"/>
      <c r="N75" s="1209"/>
      <c r="O75" s="1209"/>
      <c r="P75" s="1209"/>
    </row>
    <row r="76" customFormat="false" ht="18.75" hidden="false" customHeight="false" outlineLevel="0" collapsed="false">
      <c r="C76" s="1209"/>
      <c r="D76" s="1209"/>
      <c r="E76" s="1209"/>
      <c r="F76" s="1209"/>
      <c r="G76" s="1209"/>
      <c r="H76" s="1209"/>
      <c r="I76" s="1209"/>
      <c r="J76" s="1209"/>
      <c r="K76" s="1209"/>
      <c r="L76" s="1209"/>
      <c r="M76" s="1209"/>
      <c r="N76" s="1209"/>
      <c r="O76" s="1209"/>
      <c r="P76" s="1209"/>
    </row>
    <row r="77" customFormat="false" ht="18.75" hidden="false" customHeight="false" outlineLevel="0" collapsed="false">
      <c r="C77" s="1209"/>
      <c r="D77" s="1209"/>
      <c r="E77" s="1209"/>
      <c r="F77" s="1209"/>
      <c r="G77" s="1209"/>
      <c r="H77" s="1209"/>
      <c r="I77" s="1209"/>
      <c r="J77" s="1209"/>
      <c r="K77" s="1209"/>
      <c r="L77" s="1209"/>
      <c r="M77" s="1209"/>
      <c r="N77" s="1209"/>
      <c r="O77" s="1209"/>
      <c r="P77" s="1209"/>
    </row>
    <row r="78" customFormat="false" ht="18.75" hidden="false" customHeight="false" outlineLevel="0" collapsed="false">
      <c r="C78" s="1209"/>
      <c r="D78" s="1209"/>
      <c r="E78" s="1209"/>
      <c r="F78" s="1209"/>
      <c r="G78" s="1209"/>
      <c r="H78" s="1209"/>
      <c r="I78" s="1209"/>
      <c r="J78" s="1209"/>
      <c r="K78" s="1209"/>
      <c r="L78" s="1209"/>
      <c r="M78" s="1209"/>
      <c r="N78" s="1209"/>
      <c r="O78" s="1209"/>
      <c r="P78" s="1209"/>
    </row>
    <row r="79" customFormat="false" ht="18.75" hidden="false" customHeight="false" outlineLevel="0" collapsed="false">
      <c r="C79" s="1209"/>
      <c r="D79" s="1209"/>
      <c r="E79" s="1209"/>
      <c r="F79" s="1209"/>
      <c r="G79" s="1209"/>
      <c r="H79" s="1209"/>
      <c r="I79" s="1209"/>
      <c r="J79" s="1209"/>
      <c r="K79" s="1209"/>
      <c r="L79" s="1209"/>
      <c r="M79" s="1209"/>
      <c r="N79" s="1209"/>
      <c r="O79" s="1209"/>
      <c r="P79" s="1209"/>
    </row>
    <row r="80" customFormat="false" ht="18.75" hidden="false" customHeight="false" outlineLevel="0" collapsed="false">
      <c r="C80" s="1209"/>
      <c r="D80" s="1209"/>
      <c r="E80" s="1209"/>
      <c r="F80" s="1209"/>
      <c r="G80" s="1209"/>
      <c r="H80" s="1209"/>
      <c r="I80" s="1209"/>
      <c r="J80" s="1209"/>
      <c r="K80" s="1209"/>
      <c r="L80" s="1209"/>
      <c r="M80" s="1209"/>
      <c r="N80" s="1209"/>
      <c r="O80" s="1209"/>
      <c r="P80" s="1209"/>
    </row>
    <row r="81" customFormat="false" ht="18.75" hidden="false" customHeight="false" outlineLevel="0" collapsed="false">
      <c r="C81" s="1209"/>
      <c r="D81" s="1209"/>
      <c r="E81" s="1209"/>
      <c r="F81" s="1209"/>
      <c r="G81" s="1209"/>
      <c r="H81" s="1209"/>
      <c r="I81" s="1209"/>
      <c r="J81" s="1209"/>
      <c r="K81" s="1209"/>
      <c r="L81" s="1209"/>
      <c r="M81" s="1209"/>
      <c r="N81" s="1209"/>
      <c r="O81" s="1209"/>
      <c r="P81" s="1209"/>
    </row>
    <row r="82" customFormat="false" ht="18.75" hidden="false" customHeight="false" outlineLevel="0" collapsed="false">
      <c r="C82" s="1209"/>
      <c r="D82" s="1209"/>
      <c r="E82" s="1209"/>
      <c r="F82" s="1209"/>
      <c r="G82" s="1209"/>
      <c r="H82" s="1209"/>
      <c r="I82" s="1209"/>
      <c r="J82" s="1209"/>
      <c r="K82" s="1209"/>
      <c r="L82" s="1209"/>
      <c r="M82" s="1209"/>
      <c r="N82" s="1209"/>
      <c r="O82" s="1209"/>
      <c r="P82" s="1209"/>
    </row>
    <row r="83" customFormat="false" ht="18.75" hidden="false" customHeight="false" outlineLevel="0" collapsed="false">
      <c r="C83" s="1209"/>
      <c r="D83" s="1209"/>
      <c r="E83" s="1209"/>
      <c r="F83" s="1209"/>
      <c r="G83" s="1209"/>
      <c r="H83" s="1209"/>
      <c r="I83" s="1209"/>
      <c r="J83" s="1209"/>
      <c r="K83" s="1209"/>
      <c r="L83" s="1209"/>
      <c r="M83" s="1209"/>
      <c r="N83" s="1209"/>
      <c r="O83" s="1209"/>
      <c r="P83" s="1209"/>
    </row>
    <row r="84" customFormat="false" ht="18.75" hidden="false" customHeight="false" outlineLevel="0" collapsed="false">
      <c r="C84" s="1209"/>
      <c r="D84" s="1209"/>
      <c r="E84" s="1209"/>
      <c r="F84" s="1209"/>
      <c r="G84" s="1209"/>
      <c r="H84" s="1209"/>
      <c r="I84" s="1209"/>
      <c r="J84" s="1209"/>
      <c r="K84" s="1209"/>
      <c r="L84" s="1209"/>
      <c r="M84" s="1209"/>
      <c r="N84" s="1209"/>
      <c r="O84" s="1209"/>
      <c r="P84" s="1209"/>
    </row>
    <row r="85" customFormat="false" ht="18.75" hidden="false" customHeight="false" outlineLevel="0" collapsed="false">
      <c r="C85" s="1209"/>
      <c r="D85" s="1209"/>
      <c r="E85" s="1209"/>
      <c r="F85" s="1209"/>
      <c r="G85" s="1209"/>
      <c r="H85" s="1209"/>
      <c r="I85" s="1209"/>
      <c r="J85" s="1209"/>
      <c r="K85" s="1209"/>
      <c r="L85" s="1209"/>
      <c r="M85" s="1209"/>
      <c r="N85" s="1209"/>
      <c r="O85" s="1209"/>
      <c r="P85" s="1209"/>
    </row>
    <row r="86" customFormat="false" ht="18.75" hidden="false" customHeight="false" outlineLevel="0" collapsed="false">
      <c r="C86" s="1209"/>
      <c r="D86" s="1209"/>
      <c r="E86" s="1209"/>
      <c r="F86" s="1209"/>
      <c r="G86" s="1209"/>
      <c r="H86" s="1209"/>
      <c r="I86" s="1209"/>
      <c r="J86" s="1209"/>
      <c r="K86" s="1209"/>
      <c r="L86" s="1209"/>
      <c r="M86" s="1209"/>
      <c r="N86" s="1209"/>
      <c r="O86" s="1209"/>
      <c r="P86" s="1209"/>
    </row>
    <row r="87" customFormat="false" ht="18.75" hidden="false" customHeight="false" outlineLevel="0" collapsed="false">
      <c r="C87" s="1209"/>
      <c r="D87" s="1209"/>
      <c r="E87" s="1209"/>
      <c r="F87" s="1209"/>
      <c r="G87" s="1209"/>
      <c r="H87" s="1209"/>
      <c r="I87" s="1209"/>
      <c r="J87" s="1209"/>
      <c r="K87" s="1209"/>
      <c r="L87" s="1209"/>
      <c r="M87" s="1209"/>
      <c r="N87" s="1209"/>
      <c r="O87" s="1209"/>
      <c r="P87" s="1209"/>
    </row>
    <row r="88" customFormat="false" ht="18.75" hidden="false" customHeight="false" outlineLevel="0" collapsed="false">
      <c r="C88" s="1209"/>
      <c r="D88" s="1209"/>
      <c r="E88" s="1209"/>
      <c r="F88" s="1209"/>
      <c r="G88" s="1209"/>
      <c r="H88" s="1209"/>
      <c r="I88" s="1209"/>
      <c r="J88" s="1209"/>
      <c r="K88" s="1209"/>
      <c r="L88" s="1209"/>
      <c r="M88" s="1209"/>
      <c r="N88" s="1209"/>
      <c r="O88" s="1209"/>
      <c r="P88" s="1209"/>
    </row>
    <row r="89" customFormat="false" ht="18.75" hidden="false" customHeight="false" outlineLevel="0" collapsed="false">
      <c r="C89" s="1209"/>
      <c r="D89" s="1209"/>
      <c r="E89" s="1209"/>
      <c r="F89" s="1209"/>
      <c r="G89" s="1209"/>
      <c r="H89" s="1209"/>
      <c r="I89" s="1209"/>
      <c r="J89" s="1209"/>
      <c r="K89" s="1209"/>
      <c r="L89" s="1209"/>
      <c r="M89" s="1209"/>
      <c r="N89" s="1209"/>
      <c r="O89" s="1209"/>
      <c r="P89" s="1209"/>
    </row>
    <row r="90" customFormat="false" ht="18.75" hidden="false" customHeight="false" outlineLevel="0" collapsed="false">
      <c r="C90" s="1209"/>
      <c r="D90" s="1209"/>
      <c r="E90" s="1209"/>
      <c r="F90" s="1209"/>
      <c r="G90" s="1209"/>
      <c r="H90" s="1209"/>
      <c r="I90" s="1209"/>
      <c r="J90" s="1209"/>
      <c r="K90" s="1209"/>
      <c r="L90" s="1209"/>
      <c r="M90" s="1209"/>
      <c r="N90" s="1209"/>
      <c r="O90" s="1209"/>
      <c r="P90" s="1209"/>
    </row>
    <row r="91" customFormat="false" ht="18.75" hidden="false" customHeight="false" outlineLevel="0" collapsed="false">
      <c r="C91" s="1209"/>
      <c r="D91" s="1209"/>
      <c r="E91" s="1209"/>
      <c r="F91" s="1209"/>
      <c r="G91" s="1209"/>
      <c r="H91" s="1209"/>
      <c r="I91" s="1209"/>
      <c r="J91" s="1209"/>
      <c r="K91" s="1209"/>
      <c r="L91" s="1209"/>
      <c r="M91" s="1209"/>
      <c r="N91" s="1209"/>
      <c r="O91" s="1209"/>
      <c r="P91" s="1209"/>
    </row>
    <row r="92" customFormat="false" ht="18.75" hidden="false" customHeight="false" outlineLevel="0" collapsed="false">
      <c r="C92" s="1209"/>
      <c r="D92" s="1209"/>
      <c r="E92" s="1209"/>
      <c r="F92" s="1209"/>
      <c r="G92" s="1209"/>
      <c r="H92" s="1209"/>
      <c r="I92" s="1209"/>
      <c r="J92" s="1209"/>
      <c r="K92" s="1209"/>
      <c r="L92" s="1209"/>
      <c r="M92" s="1209"/>
      <c r="N92" s="1209"/>
      <c r="O92" s="1209"/>
      <c r="P92" s="1209"/>
    </row>
    <row r="93" customFormat="false" ht="18.75" hidden="false" customHeight="false" outlineLevel="0" collapsed="false">
      <c r="C93" s="1209"/>
      <c r="D93" s="1209"/>
      <c r="E93" s="1209"/>
      <c r="F93" s="1209"/>
      <c r="G93" s="1209"/>
      <c r="H93" s="1209"/>
      <c r="I93" s="1209"/>
      <c r="J93" s="1209"/>
      <c r="K93" s="1209"/>
      <c r="L93" s="1209"/>
      <c r="M93" s="1209"/>
      <c r="N93" s="1209"/>
      <c r="O93" s="1209"/>
      <c r="P93" s="1209"/>
    </row>
    <row r="94" customFormat="false" ht="18.75" hidden="false" customHeight="false" outlineLevel="0" collapsed="false">
      <c r="C94" s="1209"/>
      <c r="D94" s="1209"/>
      <c r="E94" s="1209"/>
      <c r="F94" s="1209"/>
      <c r="G94" s="1209"/>
      <c r="H94" s="1209"/>
      <c r="I94" s="1209"/>
      <c r="J94" s="1209"/>
      <c r="K94" s="1209"/>
      <c r="L94" s="1209"/>
      <c r="M94" s="1209"/>
      <c r="N94" s="1209"/>
      <c r="O94" s="1209"/>
      <c r="P94" s="1209"/>
    </row>
    <row r="95" customFormat="false" ht="18.75" hidden="false" customHeight="false" outlineLevel="0" collapsed="false">
      <c r="C95" s="1209"/>
      <c r="D95" s="1209"/>
      <c r="E95" s="1209"/>
      <c r="F95" s="1209"/>
      <c r="G95" s="1209"/>
      <c r="H95" s="1209"/>
      <c r="I95" s="1209"/>
      <c r="J95" s="1209"/>
      <c r="K95" s="1209"/>
      <c r="L95" s="1209"/>
      <c r="M95" s="1209"/>
      <c r="N95" s="1209"/>
      <c r="O95" s="1209"/>
      <c r="P95" s="1209"/>
    </row>
    <row r="96" customFormat="false" ht="18.75" hidden="false" customHeight="false" outlineLevel="0" collapsed="false">
      <c r="C96" s="1209"/>
      <c r="D96" s="1209"/>
      <c r="E96" s="1209"/>
      <c r="F96" s="1209"/>
      <c r="G96" s="1209"/>
      <c r="H96" s="1209"/>
      <c r="I96" s="1209"/>
      <c r="J96" s="1209"/>
      <c r="K96" s="1209"/>
      <c r="L96" s="1209"/>
      <c r="M96" s="1209"/>
      <c r="N96" s="1209"/>
      <c r="O96" s="1209"/>
      <c r="P96" s="1209"/>
    </row>
    <row r="97" customFormat="false" ht="18.75" hidden="false" customHeight="false" outlineLevel="0" collapsed="false">
      <c r="C97" s="1209"/>
      <c r="D97" s="1209"/>
      <c r="E97" s="1209"/>
      <c r="F97" s="1209"/>
      <c r="G97" s="1209"/>
      <c r="H97" s="1209"/>
      <c r="I97" s="1209"/>
      <c r="J97" s="1209"/>
      <c r="K97" s="1209"/>
      <c r="L97" s="1209"/>
      <c r="M97" s="1209"/>
      <c r="N97" s="1209"/>
      <c r="O97" s="1209"/>
      <c r="P97" s="1209"/>
    </row>
    <row r="98" customFormat="false" ht="18.75" hidden="false" customHeight="false" outlineLevel="0" collapsed="false">
      <c r="C98" s="1209"/>
      <c r="D98" s="1209"/>
      <c r="E98" s="1209"/>
      <c r="F98" s="1209"/>
      <c r="G98" s="1209"/>
      <c r="H98" s="1209"/>
      <c r="I98" s="1209"/>
      <c r="J98" s="1209"/>
      <c r="K98" s="1209"/>
      <c r="L98" s="1209"/>
      <c r="M98" s="1209"/>
      <c r="N98" s="1209"/>
      <c r="O98" s="1209"/>
      <c r="P98" s="1209"/>
    </row>
    <row r="99" customFormat="false" ht="18.75" hidden="false" customHeight="false" outlineLevel="0" collapsed="false">
      <c r="C99" s="1209"/>
      <c r="D99" s="1209"/>
      <c r="E99" s="1209"/>
      <c r="F99" s="1209"/>
      <c r="G99" s="1209"/>
      <c r="H99" s="1209"/>
      <c r="I99" s="1209"/>
      <c r="J99" s="1209"/>
      <c r="K99" s="1209"/>
      <c r="L99" s="1209"/>
      <c r="M99" s="1209"/>
      <c r="N99" s="1209"/>
      <c r="O99" s="1209"/>
      <c r="P99" s="1209"/>
    </row>
    <row r="100" customFormat="false" ht="18.75" hidden="false" customHeight="false" outlineLevel="0" collapsed="false">
      <c r="C100" s="1209"/>
      <c r="D100" s="1209"/>
      <c r="E100" s="1209"/>
      <c r="F100" s="1209"/>
      <c r="G100" s="1209"/>
      <c r="H100" s="1209"/>
      <c r="I100" s="1209"/>
      <c r="J100" s="1209"/>
      <c r="K100" s="1209"/>
      <c r="L100" s="1209"/>
      <c r="M100" s="1209"/>
      <c r="N100" s="1209"/>
      <c r="O100" s="1209"/>
      <c r="P100" s="1209"/>
    </row>
    <row r="101" customFormat="false" ht="18.75" hidden="false" customHeight="false" outlineLevel="0" collapsed="false">
      <c r="C101" s="1209"/>
      <c r="D101" s="1209"/>
      <c r="E101" s="1209"/>
      <c r="F101" s="1209"/>
      <c r="G101" s="1209"/>
      <c r="H101" s="1209"/>
      <c r="I101" s="1209"/>
      <c r="J101" s="1209"/>
      <c r="K101" s="1209"/>
      <c r="L101" s="1209"/>
      <c r="M101" s="1209"/>
      <c r="N101" s="1209"/>
      <c r="O101" s="1209"/>
      <c r="P101" s="1209"/>
    </row>
    <row r="102" customFormat="false" ht="18.75" hidden="false" customHeight="false" outlineLevel="0" collapsed="false">
      <c r="C102" s="1209"/>
      <c r="D102" s="1209"/>
      <c r="E102" s="1209"/>
      <c r="F102" s="1209"/>
      <c r="G102" s="1209"/>
      <c r="H102" s="1209"/>
      <c r="I102" s="1209"/>
      <c r="J102" s="1209"/>
      <c r="K102" s="1209"/>
      <c r="L102" s="1209"/>
      <c r="M102" s="1209"/>
      <c r="N102" s="1209"/>
      <c r="O102" s="1209"/>
      <c r="P102" s="1209"/>
    </row>
    <row r="103" customFormat="false" ht="18.75" hidden="false" customHeight="false" outlineLevel="0" collapsed="false">
      <c r="C103" s="1209"/>
      <c r="D103" s="1209"/>
      <c r="E103" s="1209"/>
      <c r="F103" s="1209"/>
      <c r="G103" s="1209"/>
      <c r="H103" s="1209"/>
      <c r="I103" s="1209"/>
      <c r="J103" s="1209"/>
      <c r="K103" s="1209"/>
      <c r="L103" s="1209"/>
      <c r="M103" s="1209"/>
      <c r="N103" s="1209"/>
      <c r="O103" s="1209"/>
      <c r="P103" s="1209"/>
    </row>
    <row r="104" customFormat="false" ht="18.75" hidden="false" customHeight="false" outlineLevel="0" collapsed="false">
      <c r="C104" s="1209"/>
      <c r="D104" s="1209"/>
      <c r="E104" s="1209"/>
      <c r="F104" s="1209"/>
      <c r="G104" s="1209"/>
      <c r="H104" s="1209"/>
      <c r="I104" s="1209"/>
      <c r="J104" s="1209"/>
      <c r="K104" s="1209"/>
      <c r="L104" s="1209"/>
      <c r="M104" s="1209"/>
      <c r="N104" s="1209"/>
      <c r="O104" s="1209"/>
      <c r="P104" s="1209"/>
    </row>
    <row r="105" customFormat="false" ht="18.75" hidden="false" customHeight="false" outlineLevel="0" collapsed="false">
      <c r="C105" s="1209"/>
      <c r="D105" s="1209"/>
      <c r="E105" s="1209"/>
      <c r="F105" s="1209"/>
      <c r="G105" s="1209"/>
      <c r="H105" s="1209"/>
      <c r="I105" s="1209"/>
      <c r="J105" s="1209"/>
      <c r="K105" s="1209"/>
      <c r="L105" s="1209"/>
      <c r="M105" s="1209"/>
      <c r="N105" s="1209"/>
      <c r="O105" s="1209"/>
      <c r="P105" s="1209"/>
    </row>
    <row r="106" customFormat="false" ht="18.75" hidden="false" customHeight="false" outlineLevel="0" collapsed="false">
      <c r="C106" s="1209"/>
      <c r="D106" s="1209"/>
      <c r="E106" s="1209"/>
      <c r="F106" s="1209"/>
      <c r="G106" s="1209"/>
      <c r="H106" s="1209"/>
      <c r="I106" s="1209"/>
      <c r="J106" s="1209"/>
      <c r="K106" s="1209"/>
      <c r="L106" s="1209"/>
      <c r="M106" s="1209"/>
      <c r="N106" s="1209"/>
      <c r="O106" s="1209"/>
      <c r="P106" s="1209"/>
    </row>
    <row r="107" customFormat="false" ht="18.75" hidden="false" customHeight="false" outlineLevel="0" collapsed="false">
      <c r="C107" s="1209"/>
      <c r="D107" s="1209"/>
      <c r="E107" s="1209"/>
      <c r="F107" s="1209"/>
      <c r="G107" s="1209"/>
      <c r="H107" s="1209"/>
      <c r="I107" s="1209"/>
      <c r="J107" s="1209"/>
      <c r="K107" s="1209"/>
      <c r="L107" s="1209"/>
      <c r="M107" s="1209"/>
      <c r="N107" s="1209"/>
      <c r="O107" s="1209"/>
      <c r="P107" s="1209"/>
    </row>
    <row r="108" customFormat="false" ht="18.75" hidden="false" customHeight="false" outlineLevel="0" collapsed="false">
      <c r="C108" s="1209"/>
      <c r="D108" s="1209"/>
      <c r="E108" s="1209"/>
      <c r="F108" s="1209"/>
      <c r="G108" s="1209"/>
      <c r="H108" s="1209"/>
      <c r="I108" s="1209"/>
      <c r="J108" s="1209"/>
      <c r="K108" s="1209"/>
      <c r="L108" s="1209"/>
      <c r="M108" s="1209"/>
      <c r="N108" s="1209"/>
      <c r="O108" s="1209"/>
      <c r="P108" s="1209"/>
    </row>
    <row r="109" customFormat="false" ht="18.75" hidden="false" customHeight="false" outlineLevel="0" collapsed="false">
      <c r="C109" s="1209"/>
      <c r="D109" s="1209"/>
      <c r="E109" s="1209"/>
      <c r="F109" s="1209"/>
      <c r="G109" s="1209"/>
      <c r="H109" s="1209"/>
      <c r="I109" s="1209"/>
      <c r="J109" s="1209"/>
      <c r="K109" s="1209"/>
      <c r="L109" s="1209"/>
      <c r="M109" s="1209"/>
      <c r="N109" s="1209"/>
      <c r="O109" s="1209"/>
      <c r="P109" s="1209"/>
    </row>
    <row r="110" customFormat="false" ht="18.75" hidden="false" customHeight="false" outlineLevel="0" collapsed="false">
      <c r="C110" s="1209"/>
      <c r="D110" s="1209"/>
      <c r="E110" s="1209"/>
      <c r="F110" s="1209"/>
      <c r="G110" s="1209"/>
      <c r="H110" s="1209"/>
      <c r="I110" s="1209"/>
      <c r="J110" s="1209"/>
      <c r="K110" s="1209"/>
      <c r="L110" s="1209"/>
      <c r="M110" s="1209"/>
      <c r="N110" s="1209"/>
      <c r="O110" s="1209"/>
      <c r="P110" s="1209"/>
    </row>
    <row r="111" customFormat="false" ht="18.75" hidden="false" customHeight="false" outlineLevel="0" collapsed="false">
      <c r="C111" s="1209"/>
      <c r="D111" s="1209"/>
      <c r="E111" s="1209"/>
      <c r="F111" s="1209"/>
      <c r="G111" s="1209"/>
      <c r="H111" s="1209"/>
      <c r="I111" s="1209"/>
      <c r="J111" s="1209"/>
      <c r="K111" s="1209"/>
      <c r="L111" s="1209"/>
      <c r="M111" s="1209"/>
      <c r="N111" s="1209"/>
      <c r="O111" s="1209"/>
      <c r="P111" s="1209"/>
    </row>
    <row r="112" customFormat="false" ht="18.75" hidden="false" customHeight="false" outlineLevel="0" collapsed="false">
      <c r="C112" s="1209"/>
      <c r="D112" s="1209"/>
      <c r="E112" s="1209"/>
      <c r="F112" s="1209"/>
      <c r="G112" s="1209"/>
      <c r="H112" s="1209"/>
      <c r="I112" s="1209"/>
      <c r="J112" s="1209"/>
      <c r="K112" s="1209"/>
      <c r="L112" s="1209"/>
      <c r="M112" s="1209"/>
      <c r="N112" s="1209"/>
      <c r="O112" s="1209"/>
      <c r="P112" s="1209"/>
    </row>
    <row r="113" customFormat="false" ht="18.75" hidden="false" customHeight="false" outlineLevel="0" collapsed="false">
      <c r="C113" s="1209"/>
      <c r="D113" s="1209"/>
      <c r="E113" s="1209"/>
      <c r="F113" s="1209"/>
      <c r="G113" s="1209"/>
      <c r="H113" s="1209"/>
      <c r="I113" s="1209"/>
      <c r="J113" s="1209"/>
      <c r="K113" s="1209"/>
      <c r="L113" s="1209"/>
      <c r="M113" s="1209"/>
      <c r="N113" s="1209"/>
      <c r="O113" s="1209"/>
      <c r="P113" s="1209"/>
    </row>
    <row r="114" customFormat="false" ht="18.75" hidden="false" customHeight="false" outlineLevel="0" collapsed="false">
      <c r="C114" s="1209"/>
      <c r="D114" s="1209"/>
      <c r="E114" s="1209"/>
      <c r="F114" s="1209"/>
      <c r="G114" s="1209"/>
      <c r="H114" s="1209"/>
      <c r="I114" s="1209"/>
      <c r="J114" s="1209"/>
      <c r="K114" s="1209"/>
      <c r="L114" s="1209"/>
      <c r="M114" s="1209"/>
      <c r="N114" s="1209"/>
      <c r="O114" s="1209"/>
      <c r="P114" s="1209"/>
    </row>
    <row r="115" customFormat="false" ht="18.75" hidden="false" customHeight="false" outlineLevel="0" collapsed="false">
      <c r="C115" s="1209"/>
      <c r="D115" s="1209"/>
      <c r="E115" s="1209"/>
      <c r="F115" s="1209"/>
      <c r="G115" s="1209"/>
      <c r="H115" s="1209"/>
      <c r="I115" s="1209"/>
      <c r="J115" s="1209"/>
      <c r="K115" s="1209"/>
      <c r="L115" s="1209"/>
      <c r="M115" s="1209"/>
      <c r="N115" s="1209"/>
      <c r="O115" s="1209"/>
      <c r="P115" s="1209"/>
    </row>
    <row r="116" customFormat="false" ht="18.75" hidden="false" customHeight="false" outlineLevel="0" collapsed="false">
      <c r="C116" s="1209"/>
      <c r="D116" s="1209"/>
      <c r="E116" s="1209"/>
      <c r="F116" s="1209"/>
      <c r="G116" s="1209"/>
      <c r="H116" s="1209"/>
      <c r="I116" s="1209"/>
      <c r="J116" s="1209"/>
      <c r="K116" s="1209"/>
      <c r="L116" s="1209"/>
      <c r="M116" s="1209"/>
      <c r="N116" s="1209"/>
      <c r="O116" s="1209"/>
      <c r="P116" s="1209"/>
    </row>
    <row r="117" customFormat="false" ht="18.75" hidden="false" customHeight="false" outlineLevel="0" collapsed="false">
      <c r="C117" s="1209"/>
      <c r="D117" s="1209"/>
      <c r="E117" s="1209"/>
      <c r="F117" s="1209"/>
      <c r="G117" s="1209"/>
      <c r="H117" s="1209"/>
      <c r="I117" s="1209"/>
      <c r="J117" s="1209"/>
      <c r="K117" s="1209"/>
      <c r="L117" s="1209"/>
      <c r="M117" s="1209"/>
      <c r="N117" s="1209"/>
      <c r="O117" s="1209"/>
      <c r="P117" s="1209"/>
    </row>
    <row r="118" customFormat="false" ht="18.75" hidden="false" customHeight="false" outlineLevel="0" collapsed="false">
      <c r="C118" s="1209"/>
      <c r="D118" s="1209"/>
      <c r="E118" s="1209"/>
      <c r="F118" s="1209"/>
      <c r="G118" s="1209"/>
      <c r="H118" s="1209"/>
      <c r="I118" s="1209"/>
      <c r="J118" s="1209"/>
      <c r="K118" s="1209"/>
      <c r="L118" s="1209"/>
      <c r="M118" s="1209"/>
      <c r="N118" s="1209"/>
      <c r="O118" s="1209"/>
      <c r="P118" s="1209"/>
    </row>
    <row r="119" customFormat="false" ht="18.75" hidden="false" customHeight="false" outlineLevel="0" collapsed="false">
      <c r="C119" s="1209"/>
      <c r="D119" s="1209"/>
      <c r="E119" s="1209"/>
      <c r="F119" s="1209"/>
      <c r="G119" s="1209"/>
      <c r="H119" s="1209"/>
      <c r="I119" s="1209"/>
      <c r="J119" s="1209"/>
      <c r="K119" s="1209"/>
      <c r="L119" s="1209"/>
      <c r="M119" s="1209"/>
      <c r="N119" s="1209"/>
      <c r="O119" s="1209"/>
      <c r="P119" s="1209"/>
    </row>
    <row r="120" customFormat="false" ht="18.75" hidden="false" customHeight="false" outlineLevel="0" collapsed="false">
      <c r="C120" s="1209"/>
      <c r="D120" s="1209"/>
      <c r="E120" s="1209"/>
      <c r="F120" s="1209"/>
      <c r="G120" s="1209"/>
      <c r="H120" s="1209"/>
      <c r="I120" s="1209"/>
      <c r="J120" s="1209"/>
      <c r="K120" s="1209"/>
      <c r="L120" s="1209"/>
      <c r="M120" s="1209"/>
      <c r="N120" s="1209"/>
      <c r="O120" s="1209"/>
      <c r="P120" s="1209"/>
    </row>
    <row r="121" customFormat="false" ht="18.75" hidden="false" customHeight="false" outlineLevel="0" collapsed="false">
      <c r="C121" s="1209"/>
      <c r="D121" s="1209"/>
      <c r="E121" s="1209"/>
      <c r="F121" s="1209"/>
      <c r="G121" s="1209"/>
      <c r="H121" s="1209"/>
      <c r="I121" s="1209"/>
      <c r="J121" s="1209"/>
      <c r="K121" s="1209"/>
      <c r="L121" s="1209"/>
      <c r="M121" s="1209"/>
      <c r="N121" s="1209"/>
      <c r="O121" s="1209"/>
      <c r="P121" s="1209"/>
    </row>
    <row r="122" customFormat="false" ht="18.75" hidden="false" customHeight="false" outlineLevel="0" collapsed="false">
      <c r="C122" s="1209"/>
      <c r="D122" s="1209"/>
      <c r="E122" s="1209"/>
      <c r="F122" s="1209"/>
      <c r="G122" s="1209"/>
      <c r="H122" s="1209"/>
      <c r="I122" s="1209"/>
      <c r="J122" s="1209"/>
      <c r="K122" s="1209"/>
      <c r="L122" s="1209"/>
      <c r="M122" s="1209"/>
      <c r="N122" s="1209"/>
      <c r="O122" s="1209"/>
      <c r="P122" s="1209"/>
    </row>
    <row r="123" customFormat="false" ht="18.75" hidden="false" customHeight="false" outlineLevel="0" collapsed="false">
      <c r="C123" s="1209"/>
      <c r="D123" s="1209"/>
      <c r="E123" s="1209"/>
      <c r="F123" s="1209"/>
      <c r="G123" s="1209"/>
      <c r="H123" s="1209"/>
      <c r="I123" s="1209"/>
      <c r="J123" s="1209"/>
      <c r="K123" s="1209"/>
      <c r="L123" s="1209"/>
      <c r="M123" s="1209"/>
      <c r="N123" s="1209"/>
      <c r="O123" s="1209"/>
      <c r="P123" s="1209"/>
    </row>
    <row r="124" customFormat="false" ht="18.75" hidden="false" customHeight="false" outlineLevel="0" collapsed="false">
      <c r="C124" s="1209"/>
      <c r="D124" s="1209"/>
      <c r="E124" s="1209"/>
      <c r="F124" s="1209"/>
      <c r="G124" s="1209"/>
      <c r="H124" s="1209"/>
      <c r="I124" s="1209"/>
      <c r="J124" s="1209"/>
      <c r="K124" s="1209"/>
      <c r="L124" s="1209"/>
      <c r="M124" s="1209"/>
      <c r="N124" s="1209"/>
      <c r="O124" s="1209"/>
      <c r="P124" s="1209"/>
    </row>
  </sheetData>
  <mergeCells count="16">
    <mergeCell ref="A1:O1"/>
    <mergeCell ref="A2:O2"/>
    <mergeCell ref="A3:O3"/>
    <mergeCell ref="A4:O4"/>
    <mergeCell ref="A5:O5"/>
    <mergeCell ref="A6:A8"/>
    <mergeCell ref="B6:B8"/>
    <mergeCell ref="C6:K6"/>
    <mergeCell ref="L6:N6"/>
    <mergeCell ref="O6:O8"/>
    <mergeCell ref="C7:E7"/>
    <mergeCell ref="F7:H7"/>
    <mergeCell ref="I7:K7"/>
    <mergeCell ref="L7:L8"/>
    <mergeCell ref="M7:M8"/>
    <mergeCell ref="N7:N8"/>
  </mergeCells>
  <printOptions headings="false" gridLines="false" gridLinesSet="true" horizontalCentered="true" verticalCentered="false"/>
  <pageMargins left="0.490277777777778" right="0.3" top="0.7" bottom="0.75"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S3"/>
    </sheetView>
  </sheetViews>
  <sheetFormatPr defaultColWidth="8.9921875" defaultRowHeight="12" zeroHeight="false" outlineLevelRow="0" outlineLevelCol="0"/>
  <cols>
    <col collapsed="false" customWidth="true" hidden="false" outlineLevel="0" max="1" min="1" style="134" width="3.12"/>
    <col collapsed="false" customWidth="true" hidden="false" outlineLevel="0" max="2" min="2" style="134" width="19.11"/>
    <col collapsed="false" customWidth="true" hidden="false" outlineLevel="0" max="3" min="3" style="134" width="6.49"/>
    <col collapsed="false" customWidth="true" hidden="false" outlineLevel="0" max="4" min="4" style="134" width="8.62"/>
    <col collapsed="false" customWidth="true" hidden="false" outlineLevel="0" max="5" min="5" style="134" width="8.24"/>
    <col collapsed="false" customWidth="true" hidden="false" outlineLevel="0" max="6" min="6" style="134" width="8.12"/>
    <col collapsed="false" customWidth="true" hidden="false" outlineLevel="0" max="7" min="7" style="134" width="8.24"/>
    <col collapsed="false" customWidth="true" hidden="false" outlineLevel="0" max="8" min="8" style="134" width="8.62"/>
    <col collapsed="false" customWidth="true" hidden="false" outlineLevel="0" max="9" min="9" style="134" width="7.62"/>
    <col collapsed="false" customWidth="true" hidden="false" outlineLevel="0" max="10" min="10" style="134" width="7.99"/>
    <col collapsed="false" customWidth="true" hidden="false" outlineLevel="0" max="11" min="11" style="134" width="8.49"/>
    <col collapsed="false" customWidth="true" hidden="false" outlineLevel="0" max="12" min="12" style="134" width="7.99"/>
    <col collapsed="false" customWidth="true" hidden="false" outlineLevel="0" max="13" min="13" style="134" width="8.12"/>
    <col collapsed="false" customWidth="true" hidden="false" outlineLevel="0" max="14" min="14" style="134" width="7.62"/>
    <col collapsed="false" customWidth="true" hidden="false" outlineLevel="0" max="15" min="15" style="134" width="8.12"/>
    <col collapsed="false" customWidth="true" hidden="false" outlineLevel="0" max="16" min="16" style="134" width="7.49"/>
    <col collapsed="false" customWidth="true" hidden="false" outlineLevel="0" max="17" min="17" style="134" width="7.37"/>
    <col collapsed="false" customWidth="true" hidden="false" outlineLevel="0" max="18" min="18" style="134" width="8.49"/>
    <col collapsed="false" customWidth="true" hidden="false" outlineLevel="0" max="19" min="19" style="135" width="8.62"/>
    <col collapsed="false" customWidth="true" hidden="false" outlineLevel="0" max="21" min="20" style="134" width="6.62"/>
    <col collapsed="false" customWidth="true" hidden="false" outlineLevel="0" max="22" min="22" style="134" width="8.37"/>
    <col collapsed="false" customWidth="false" hidden="false" outlineLevel="0" max="257" min="23" style="134" width="8.99"/>
  </cols>
  <sheetData>
    <row r="1" customFormat="false" ht="15.75" hidden="false" customHeight="false" outlineLevel="0" collapsed="false">
      <c r="A1" s="136" t="s">
        <v>139</v>
      </c>
      <c r="B1" s="136"/>
      <c r="C1" s="136"/>
    </row>
    <row r="2" customFormat="false" ht="21.75" hidden="false" customHeight="true" outlineLevel="0" collapsed="false">
      <c r="A2" s="136" t="s">
        <v>140</v>
      </c>
      <c r="B2" s="136"/>
      <c r="C2" s="136"/>
      <c r="D2" s="136"/>
      <c r="E2" s="136"/>
      <c r="F2" s="136"/>
      <c r="G2" s="136"/>
      <c r="H2" s="136"/>
      <c r="I2" s="136"/>
      <c r="J2" s="136"/>
      <c r="K2" s="136"/>
      <c r="L2" s="136"/>
      <c r="M2" s="136"/>
      <c r="N2" s="136"/>
      <c r="O2" s="136"/>
      <c r="P2" s="136"/>
      <c r="Q2" s="136"/>
      <c r="R2" s="136"/>
      <c r="S2" s="136"/>
    </row>
    <row r="3" customFormat="false" ht="19.5" hidden="false" customHeight="true" outlineLevel="0" collapsed="false">
      <c r="A3" s="137" t="s">
        <v>141</v>
      </c>
      <c r="B3" s="137"/>
      <c r="C3" s="137"/>
      <c r="D3" s="137"/>
      <c r="E3" s="137"/>
      <c r="F3" s="137"/>
      <c r="G3" s="137"/>
      <c r="H3" s="137"/>
      <c r="I3" s="137"/>
      <c r="J3" s="137"/>
      <c r="K3" s="137"/>
      <c r="L3" s="137"/>
      <c r="M3" s="137"/>
      <c r="N3" s="137"/>
      <c r="O3" s="137"/>
      <c r="P3" s="137"/>
      <c r="Q3" s="137"/>
      <c r="R3" s="137"/>
      <c r="S3" s="137"/>
    </row>
    <row r="4" customFormat="false" ht="12.75" hidden="false" customHeight="true" outlineLevel="0" collapsed="false">
      <c r="A4" s="138"/>
      <c r="B4" s="139"/>
      <c r="C4" s="138"/>
      <c r="D4" s="138"/>
      <c r="E4" s="138"/>
      <c r="F4" s="138"/>
      <c r="G4" s="138"/>
      <c r="H4" s="138"/>
      <c r="I4" s="138"/>
      <c r="J4" s="138"/>
      <c r="K4" s="138"/>
      <c r="L4" s="138"/>
      <c r="M4" s="138"/>
      <c r="N4" s="138"/>
      <c r="O4" s="138" t="s">
        <v>92</v>
      </c>
      <c r="P4" s="138"/>
      <c r="Q4" s="138"/>
    </row>
    <row r="5" s="143" customFormat="true" ht="21.75" hidden="false" customHeight="true" outlineLevel="0" collapsed="false">
      <c r="A5" s="140" t="s">
        <v>3</v>
      </c>
      <c r="B5" s="140" t="s">
        <v>142</v>
      </c>
      <c r="C5" s="141" t="s">
        <v>143</v>
      </c>
      <c r="D5" s="140" t="s">
        <v>10</v>
      </c>
      <c r="E5" s="142" t="s">
        <v>11</v>
      </c>
      <c r="F5" s="142"/>
      <c r="G5" s="142" t="s">
        <v>144</v>
      </c>
      <c r="H5" s="142"/>
      <c r="I5" s="142"/>
      <c r="J5" s="142"/>
      <c r="K5" s="142"/>
      <c r="L5" s="142"/>
      <c r="M5" s="142"/>
      <c r="N5" s="142"/>
      <c r="O5" s="142"/>
      <c r="P5" s="142"/>
      <c r="Q5" s="142"/>
      <c r="R5" s="140" t="s">
        <v>145</v>
      </c>
      <c r="S5" s="140"/>
    </row>
    <row r="6" s="143" customFormat="true" ht="21.75" hidden="false" customHeight="true" outlineLevel="0" collapsed="false">
      <c r="A6" s="140"/>
      <c r="B6" s="140"/>
      <c r="C6" s="141"/>
      <c r="D6" s="140"/>
      <c r="E6" s="140" t="s">
        <v>146</v>
      </c>
      <c r="F6" s="140" t="s">
        <v>147</v>
      </c>
      <c r="G6" s="142" t="s">
        <v>148</v>
      </c>
      <c r="H6" s="142" t="s">
        <v>149</v>
      </c>
      <c r="I6" s="142"/>
      <c r="J6" s="142"/>
      <c r="K6" s="142"/>
      <c r="L6" s="142"/>
      <c r="M6" s="142"/>
      <c r="N6" s="142"/>
      <c r="O6" s="142"/>
      <c r="P6" s="142"/>
      <c r="Q6" s="142"/>
      <c r="R6" s="144" t="n">
        <v>2014</v>
      </c>
      <c r="S6" s="144" t="n">
        <v>2015</v>
      </c>
    </row>
    <row r="7" s="143" customFormat="true" ht="36" hidden="false" customHeight="true" outlineLevel="0" collapsed="false">
      <c r="A7" s="140"/>
      <c r="B7" s="140"/>
      <c r="C7" s="141"/>
      <c r="D7" s="140"/>
      <c r="E7" s="140"/>
      <c r="F7" s="140"/>
      <c r="G7" s="142"/>
      <c r="H7" s="142" t="s">
        <v>150</v>
      </c>
      <c r="I7" s="142" t="s">
        <v>151</v>
      </c>
      <c r="J7" s="142" t="s">
        <v>152</v>
      </c>
      <c r="K7" s="140" t="s">
        <v>153</v>
      </c>
      <c r="L7" s="142" t="s">
        <v>154</v>
      </c>
      <c r="M7" s="142" t="s">
        <v>155</v>
      </c>
      <c r="N7" s="142" t="s">
        <v>156</v>
      </c>
      <c r="O7" s="142" t="s">
        <v>157</v>
      </c>
      <c r="P7" s="142" t="s">
        <v>158</v>
      </c>
      <c r="Q7" s="142" t="s">
        <v>159</v>
      </c>
      <c r="R7" s="144" t="n">
        <v>2013</v>
      </c>
      <c r="S7" s="144" t="n">
        <v>2014</v>
      </c>
    </row>
    <row r="8" s="151" customFormat="true" ht="18" hidden="false" customHeight="true" outlineLevel="0" collapsed="false">
      <c r="A8" s="145" t="s">
        <v>160</v>
      </c>
      <c r="B8" s="140" t="s">
        <v>161</v>
      </c>
      <c r="C8" s="140"/>
      <c r="D8" s="140"/>
      <c r="E8" s="140"/>
      <c r="F8" s="146"/>
      <c r="G8" s="147"/>
      <c r="H8" s="148"/>
      <c r="I8" s="148"/>
      <c r="J8" s="148"/>
      <c r="K8" s="148"/>
      <c r="L8" s="148"/>
      <c r="M8" s="148"/>
      <c r="N8" s="148"/>
      <c r="O8" s="148"/>
      <c r="P8" s="148"/>
      <c r="Q8" s="148"/>
      <c r="R8" s="149"/>
      <c r="S8" s="150"/>
    </row>
    <row r="9" customFormat="false" ht="15" hidden="false" customHeight="true" outlineLevel="0" collapsed="false">
      <c r="A9" s="152" t="s">
        <v>22</v>
      </c>
      <c r="B9" s="153" t="s">
        <v>162</v>
      </c>
      <c r="C9" s="152"/>
      <c r="D9" s="154"/>
      <c r="E9" s="154"/>
      <c r="F9" s="154"/>
      <c r="G9" s="154"/>
      <c r="H9" s="155"/>
      <c r="I9" s="155"/>
      <c r="J9" s="155"/>
      <c r="K9" s="155"/>
      <c r="L9" s="155"/>
      <c r="M9" s="155"/>
      <c r="N9" s="155"/>
      <c r="O9" s="155"/>
      <c r="P9" s="155"/>
      <c r="Q9" s="155"/>
      <c r="R9" s="154"/>
      <c r="S9" s="156"/>
    </row>
    <row r="10" s="161" customFormat="true" ht="17.25" hidden="false" customHeight="true" outlineLevel="0" collapsed="false">
      <c r="A10" s="152"/>
      <c r="B10" s="153" t="s">
        <v>163</v>
      </c>
      <c r="C10" s="152" t="s">
        <v>164</v>
      </c>
      <c r="D10" s="157" t="n">
        <f aca="false">D12+D30</f>
        <v>235771.7495</v>
      </c>
      <c r="E10" s="157" t="n">
        <f aca="false">E12+E30</f>
        <v>236584</v>
      </c>
      <c r="F10" s="157" t="n">
        <f aca="false">F12+F30</f>
        <v>247047.4293</v>
      </c>
      <c r="G10" s="157" t="n">
        <f aca="false">SUM(H10:Q10)</f>
        <v>241654.1467</v>
      </c>
      <c r="H10" s="157" t="n">
        <f aca="false">H12+H30</f>
        <v>89266.35</v>
      </c>
      <c r="I10" s="157" t="n">
        <f aca="false">I12+I30</f>
        <v>18771.98</v>
      </c>
      <c r="J10" s="157" t="n">
        <f aca="false">J12+J30</f>
        <v>34055.57</v>
      </c>
      <c r="K10" s="157" t="n">
        <f aca="false">K12+K30</f>
        <v>12775</v>
      </c>
      <c r="L10" s="157" t="n">
        <f aca="false">L12+L30</f>
        <v>15401.7778</v>
      </c>
      <c r="M10" s="157" t="n">
        <f aca="false">M12+M30</f>
        <v>20890.822</v>
      </c>
      <c r="N10" s="157" t="n">
        <f aca="false">N12+N30</f>
        <v>6911.6659</v>
      </c>
      <c r="O10" s="157" t="n">
        <f aca="false">O12+O30</f>
        <v>26981.355</v>
      </c>
      <c r="P10" s="157" t="n">
        <f aca="false">P12+P30</f>
        <v>14155.996</v>
      </c>
      <c r="Q10" s="157" t="n">
        <f aca="false">Q12+Q30</f>
        <v>2443.63</v>
      </c>
      <c r="R10" s="158" t="n">
        <f aca="false">F10*100/D10</f>
        <v>104.782455838714</v>
      </c>
      <c r="S10" s="158" t="n">
        <f aca="false">G10*100/F10</f>
        <v>97.8169039786078</v>
      </c>
      <c r="T10" s="159" t="n">
        <f aca="false">+F10/E10*100</f>
        <v>104.422712144524</v>
      </c>
      <c r="U10" s="160" t="n">
        <f aca="false">+F10-D10</f>
        <v>11275.6798</v>
      </c>
    </row>
    <row r="11" customFormat="false" ht="15.75" hidden="false" customHeight="true" outlineLevel="0" collapsed="false">
      <c r="A11" s="162"/>
      <c r="B11" s="163" t="s">
        <v>165</v>
      </c>
      <c r="C11" s="162" t="s">
        <v>164</v>
      </c>
      <c r="D11" s="164"/>
      <c r="E11" s="164"/>
      <c r="F11" s="165" t="n">
        <f aca="false">F10/E10*100</f>
        <v>104.422712144524</v>
      </c>
      <c r="G11" s="164"/>
      <c r="H11" s="164"/>
      <c r="I11" s="164"/>
      <c r="J11" s="164"/>
      <c r="K11" s="164"/>
      <c r="L11" s="164"/>
      <c r="M11" s="164"/>
      <c r="N11" s="164"/>
      <c r="O11" s="164"/>
      <c r="P11" s="164"/>
      <c r="Q11" s="164"/>
      <c r="R11" s="166"/>
      <c r="S11" s="166"/>
      <c r="T11" s="159" t="e">
        <f aca="false">+F11/E11*100</f>
        <v>#DIV/0!</v>
      </c>
      <c r="U11" s="160" t="n">
        <f aca="false">+F11-D11</f>
        <v>104.422712144524</v>
      </c>
    </row>
    <row r="12" customFormat="false" ht="15.75" hidden="false" customHeight="true" outlineLevel="0" collapsed="false">
      <c r="A12" s="162"/>
      <c r="B12" s="163" t="s">
        <v>166</v>
      </c>
      <c r="C12" s="162" t="s">
        <v>164</v>
      </c>
      <c r="D12" s="164" t="n">
        <f aca="false">D13+D26</f>
        <v>161555.5</v>
      </c>
      <c r="E12" s="164" t="n">
        <f aca="false">E13+E26</f>
        <v>162488</v>
      </c>
      <c r="F12" s="164" t="n">
        <f aca="false">F13+F26</f>
        <v>170171.6393</v>
      </c>
      <c r="G12" s="167" t="n">
        <f aca="false">G13+G26</f>
        <v>166212.2987</v>
      </c>
      <c r="H12" s="164" t="n">
        <f aca="false">H13+H26</f>
        <v>68089.4</v>
      </c>
      <c r="I12" s="164" t="n">
        <f aca="false">I13+I26</f>
        <v>13867.18</v>
      </c>
      <c r="J12" s="164" t="n">
        <f aca="false">J13+J26</f>
        <v>17585.07</v>
      </c>
      <c r="K12" s="164" t="n">
        <f aca="false">K13+K26</f>
        <v>10631</v>
      </c>
      <c r="L12" s="164" t="n">
        <f aca="false">L13+L26</f>
        <v>13100.0278</v>
      </c>
      <c r="M12" s="164" t="n">
        <f aca="false">M13+M26</f>
        <v>11991</v>
      </c>
      <c r="N12" s="164" t="n">
        <f aca="false">N13+N26</f>
        <v>6231.5259</v>
      </c>
      <c r="O12" s="164" t="n">
        <f aca="false">O13+O26</f>
        <v>14296.355</v>
      </c>
      <c r="P12" s="164" t="n">
        <f aca="false">P13+P26</f>
        <v>8518.9</v>
      </c>
      <c r="Q12" s="164" t="n">
        <f aca="false">Q13+Q26</f>
        <v>1901.84</v>
      </c>
      <c r="R12" s="166" t="n">
        <f aca="false">F12*100/D12</f>
        <v>105.333237989422</v>
      </c>
      <c r="S12" s="168" t="n">
        <f aca="false">G12*100/F12</f>
        <v>97.6733252284066</v>
      </c>
      <c r="T12" s="159" t="n">
        <f aca="false">+F12/E12*100</f>
        <v>104.728742614839</v>
      </c>
      <c r="U12" s="160" t="n">
        <f aca="false">+F12-D12</f>
        <v>8616.13929999998</v>
      </c>
    </row>
    <row r="13" s="172" customFormat="true" ht="15.75" hidden="false" customHeight="true" outlineLevel="0" collapsed="false">
      <c r="A13" s="169"/>
      <c r="B13" s="170" t="s">
        <v>167</v>
      </c>
      <c r="C13" s="162" t="s">
        <v>164</v>
      </c>
      <c r="D13" s="167" t="n">
        <f aca="false">D18+D22</f>
        <v>127551</v>
      </c>
      <c r="E13" s="167" t="n">
        <f aca="false">E18+E22</f>
        <v>130394</v>
      </c>
      <c r="F13" s="167" t="n">
        <f aca="false">F18+F22</f>
        <v>136327.84</v>
      </c>
      <c r="G13" s="167" t="n">
        <f aca="false">SUM(H13:Q13)</f>
        <v>133763.3547</v>
      </c>
      <c r="H13" s="167" t="n">
        <f aca="false">H18+H22</f>
        <v>64839.4</v>
      </c>
      <c r="I13" s="167" t="n">
        <f aca="false">I18+I22</f>
        <v>12630.28</v>
      </c>
      <c r="J13" s="167" t="n">
        <f aca="false">J18+J22</f>
        <v>13166.06</v>
      </c>
      <c r="K13" s="167" t="n">
        <f aca="false">K18+K22</f>
        <v>4256</v>
      </c>
      <c r="L13" s="167" t="n">
        <f aca="false">L18+L22</f>
        <v>6940.0278</v>
      </c>
      <c r="M13" s="167" t="n">
        <f aca="false">M18+M22</f>
        <v>9006</v>
      </c>
      <c r="N13" s="167" t="n">
        <f aca="false">N18+N22</f>
        <v>6000.9319</v>
      </c>
      <c r="O13" s="167" t="n">
        <f aca="false">O18+O22</f>
        <v>8706.355</v>
      </c>
      <c r="P13" s="167" t="n">
        <f aca="false">P18+P22</f>
        <v>6404.9</v>
      </c>
      <c r="Q13" s="167" t="n">
        <f aca="false">Q18+Q22</f>
        <v>1813.4</v>
      </c>
      <c r="R13" s="168" t="n">
        <f aca="false">F13*100/D13</f>
        <v>106.881043660967</v>
      </c>
      <c r="S13" s="168" t="n">
        <f aca="false">G13*100/F13</f>
        <v>98.1188836410817</v>
      </c>
      <c r="T13" s="159" t="n">
        <f aca="false">+F13/E13*100</f>
        <v>104.550700185591</v>
      </c>
      <c r="U13" s="160" t="n">
        <f aca="false">+F13-D13</f>
        <v>8776.84</v>
      </c>
      <c r="V13" s="171"/>
    </row>
    <row r="14" s="172" customFormat="true" ht="29.25" hidden="false" customHeight="true" outlineLevel="0" collapsed="false">
      <c r="A14" s="169"/>
      <c r="B14" s="173" t="s">
        <v>168</v>
      </c>
      <c r="C14" s="169" t="s">
        <v>27</v>
      </c>
      <c r="D14" s="174" t="n">
        <f aca="false">D13*100/D10</f>
        <v>54.0993568018632</v>
      </c>
      <c r="E14" s="174" t="n">
        <f aca="false">E13*100/E10</f>
        <v>55.1153078821898</v>
      </c>
      <c r="F14" s="174" t="n">
        <f aca="false">F13*100/F10</f>
        <v>55.1828611964431</v>
      </c>
      <c r="G14" s="174" t="n">
        <f aca="false">G13*100/G10</f>
        <v>55.3532213399424</v>
      </c>
      <c r="H14" s="174" t="n">
        <f aca="false">H13*100/H10</f>
        <v>72.6358812699298</v>
      </c>
      <c r="I14" s="174" t="n">
        <f aca="false">I13*100/I10</f>
        <v>67.2826201604732</v>
      </c>
      <c r="J14" s="174" t="n">
        <f aca="false">J13*100/J10</f>
        <v>38.6605186757996</v>
      </c>
      <c r="K14" s="174" t="n">
        <f aca="false">K13*100/K10</f>
        <v>33.3150684931507</v>
      </c>
      <c r="L14" s="174" t="n">
        <f aca="false">L13*100/L10</f>
        <v>45.0599137977435</v>
      </c>
      <c r="M14" s="174" t="n">
        <f aca="false">M13*100/M10</f>
        <v>43.1098402925457</v>
      </c>
      <c r="N14" s="174" t="n">
        <f aca="false">N13*100/N10</f>
        <v>86.8232346126568</v>
      </c>
      <c r="O14" s="174" t="n">
        <f aca="false">O13*100/O10</f>
        <v>32.2680421350225</v>
      </c>
      <c r="P14" s="174" t="n">
        <f aca="false">P13*100/P10</f>
        <v>45.245138526459</v>
      </c>
      <c r="Q14" s="174" t="n">
        <f aca="false">Q13*100/Q10</f>
        <v>74.2092706342613</v>
      </c>
      <c r="R14" s="175" t="n">
        <f aca="false">F14*100/D14</f>
        <v>102.002804577785</v>
      </c>
      <c r="S14" s="168" t="n">
        <f aca="false">G14*100/F14</f>
        <v>100.308719301257</v>
      </c>
      <c r="T14" s="159" t="n">
        <f aca="false">+F14/E14*100</f>
        <v>100.122567244653</v>
      </c>
      <c r="U14" s="160" t="n">
        <f aca="false">+F14-D14</f>
        <v>1.08350439457999</v>
      </c>
    </row>
    <row r="15" customFormat="false" ht="15" hidden="false" customHeight="true" outlineLevel="0" collapsed="false">
      <c r="A15" s="176" t="n">
        <v>1</v>
      </c>
      <c r="B15" s="177" t="s">
        <v>169</v>
      </c>
      <c r="C15" s="176"/>
      <c r="D15" s="178"/>
      <c r="E15" s="178"/>
      <c r="F15" s="178"/>
      <c r="G15" s="179"/>
      <c r="H15" s="179"/>
      <c r="I15" s="179"/>
      <c r="J15" s="179"/>
      <c r="K15" s="179"/>
      <c r="L15" s="179"/>
      <c r="M15" s="179"/>
      <c r="N15" s="179"/>
      <c r="O15" s="179"/>
      <c r="P15" s="179"/>
      <c r="Q15" s="179"/>
      <c r="R15" s="166"/>
      <c r="S15" s="166"/>
      <c r="T15" s="159" t="e">
        <f aca="false">+F15/E15*100</f>
        <v>#DIV/0!</v>
      </c>
      <c r="U15" s="160" t="n">
        <f aca="false">+F15-D15</f>
        <v>0</v>
      </c>
    </row>
    <row r="16" customFormat="false" ht="15" hidden="false" customHeight="true" outlineLevel="0" collapsed="false">
      <c r="A16" s="162"/>
      <c r="B16" s="162" t="s">
        <v>170</v>
      </c>
      <c r="C16" s="162" t="s">
        <v>171</v>
      </c>
      <c r="D16" s="180" t="n">
        <v>8262.9</v>
      </c>
      <c r="E16" s="180" t="n">
        <v>8421</v>
      </c>
      <c r="F16" s="178" t="n">
        <v>8475.75</v>
      </c>
      <c r="G16" s="181" t="n">
        <f aca="false">SUM(H16:Q16)</f>
        <v>8638.1</v>
      </c>
      <c r="H16" s="154" t="n">
        <v>4720</v>
      </c>
      <c r="I16" s="180" t="n">
        <v>940</v>
      </c>
      <c r="J16" s="180" t="n">
        <v>865.7</v>
      </c>
      <c r="K16" s="182" t="n">
        <v>70</v>
      </c>
      <c r="L16" s="182" t="n">
        <v>91.8</v>
      </c>
      <c r="M16" s="180" t="n">
        <v>380</v>
      </c>
      <c r="N16" s="180" t="n">
        <v>490.1</v>
      </c>
      <c r="O16" s="180" t="n">
        <v>635</v>
      </c>
      <c r="P16" s="180" t="n">
        <v>256.5</v>
      </c>
      <c r="Q16" s="180" t="n">
        <v>189</v>
      </c>
      <c r="R16" s="183" t="n">
        <f aca="false">F16*100/D16</f>
        <v>102.575972116327</v>
      </c>
      <c r="S16" s="166" t="n">
        <f aca="false">G16*100/F16</f>
        <v>101.915464708138</v>
      </c>
      <c r="T16" s="159" t="n">
        <f aca="false">+F16/E16*100</f>
        <v>100.650160313502</v>
      </c>
      <c r="U16" s="160" t="n">
        <f aca="false">+F16-D16</f>
        <v>212.85</v>
      </c>
    </row>
    <row r="17" customFormat="false" ht="15" hidden="false" customHeight="true" outlineLevel="0" collapsed="false">
      <c r="A17" s="162"/>
      <c r="B17" s="162" t="s">
        <v>172</v>
      </c>
      <c r="C17" s="162" t="s">
        <v>173</v>
      </c>
      <c r="D17" s="182" t="n">
        <v>55.05</v>
      </c>
      <c r="E17" s="182" t="n">
        <v>57.9</v>
      </c>
      <c r="F17" s="184" t="n">
        <f aca="false">F18/F16*10</f>
        <v>60.5078441435861</v>
      </c>
      <c r="G17" s="185" t="n">
        <f aca="false">G18*10/G16</f>
        <v>58.1129411560413</v>
      </c>
      <c r="H17" s="184" t="n">
        <v>60.74</v>
      </c>
      <c r="I17" s="182" t="n">
        <v>59.12</v>
      </c>
      <c r="J17" s="182" t="n">
        <v>58</v>
      </c>
      <c r="K17" s="182" t="n">
        <v>49</v>
      </c>
      <c r="L17" s="182" t="n">
        <v>45.21</v>
      </c>
      <c r="M17" s="182" t="n">
        <v>57</v>
      </c>
      <c r="N17" s="182" t="n">
        <v>62.19</v>
      </c>
      <c r="O17" s="182" t="n">
        <v>43.16</v>
      </c>
      <c r="P17" s="182" t="n">
        <v>46</v>
      </c>
      <c r="Q17" s="182" t="n">
        <v>56</v>
      </c>
      <c r="R17" s="166" t="n">
        <f aca="false">F17*100/D17</f>
        <v>109.914339952018</v>
      </c>
      <c r="S17" s="166" t="n">
        <f aca="false">G17*100/F17</f>
        <v>96.0419958412967</v>
      </c>
      <c r="T17" s="159" t="n">
        <f aca="false">+F17/E17*100</f>
        <v>104.50404860723</v>
      </c>
      <c r="U17" s="160" t="n">
        <f aca="false">+F17-D17</f>
        <v>5.45784414358611</v>
      </c>
    </row>
    <row r="18" customFormat="false" ht="15" hidden="false" customHeight="true" outlineLevel="0" collapsed="false">
      <c r="A18" s="162"/>
      <c r="B18" s="162" t="s">
        <v>174</v>
      </c>
      <c r="C18" s="162" t="s">
        <v>164</v>
      </c>
      <c r="D18" s="180" t="n">
        <v>45490.1</v>
      </c>
      <c r="E18" s="180" t="n">
        <v>48761</v>
      </c>
      <c r="F18" s="154" t="n">
        <v>51284.936</v>
      </c>
      <c r="G18" s="164" t="n">
        <f aca="false">SUM(H18:Q18)</f>
        <v>50198.5397</v>
      </c>
      <c r="H18" s="154" t="n">
        <f aca="false">H17*H16/10</f>
        <v>28669.28</v>
      </c>
      <c r="I18" s="186" t="n">
        <f aca="false">I17*I16/10</f>
        <v>5557.28</v>
      </c>
      <c r="J18" s="186" t="n">
        <f aca="false">J17*J16/10</f>
        <v>5021.06</v>
      </c>
      <c r="K18" s="186" t="n">
        <f aca="false">K17*K16/10</f>
        <v>343</v>
      </c>
      <c r="L18" s="186" t="n">
        <f aca="false">L17*L16/10</f>
        <v>415.0278</v>
      </c>
      <c r="M18" s="186" t="n">
        <f aca="false">M17*M16/10</f>
        <v>2166</v>
      </c>
      <c r="N18" s="186" t="n">
        <f aca="false">N17*N16/10</f>
        <v>3047.9319</v>
      </c>
      <c r="O18" s="186" t="n">
        <f aca="false">O17*O16/10</f>
        <v>2740.66</v>
      </c>
      <c r="P18" s="186" t="n">
        <f aca="false">P17*P16/10</f>
        <v>1179.9</v>
      </c>
      <c r="Q18" s="186" t="n">
        <f aca="false">Q17*Q16/10</f>
        <v>1058.4</v>
      </c>
      <c r="R18" s="166" t="n">
        <f aca="false">F18*100/D18</f>
        <v>112.738675008408</v>
      </c>
      <c r="S18" s="166" t="n">
        <f aca="false">G18*100/F18</f>
        <v>97.881646376628</v>
      </c>
      <c r="T18" s="159" t="n">
        <f aca="false">+F18/E18*100</f>
        <v>105.176136666598</v>
      </c>
      <c r="U18" s="160" t="n">
        <f aca="false">+F18-D18</f>
        <v>5794.836</v>
      </c>
    </row>
    <row r="19" customFormat="false" ht="18.75" hidden="false" customHeight="true" outlineLevel="0" collapsed="false">
      <c r="A19" s="176" t="n">
        <v>2</v>
      </c>
      <c r="B19" s="177" t="s">
        <v>175</v>
      </c>
      <c r="C19" s="176"/>
      <c r="D19" s="154"/>
      <c r="E19" s="154"/>
      <c r="F19" s="184"/>
      <c r="G19" s="187"/>
      <c r="H19" s="184"/>
      <c r="I19" s="184"/>
      <c r="J19" s="184"/>
      <c r="K19" s="184"/>
      <c r="L19" s="184"/>
      <c r="M19" s="184"/>
      <c r="N19" s="184"/>
      <c r="O19" s="184"/>
      <c r="P19" s="184"/>
      <c r="Q19" s="184"/>
      <c r="R19" s="183"/>
      <c r="S19" s="166"/>
      <c r="T19" s="159" t="e">
        <f aca="false">+F19/E19*100</f>
        <v>#DIV/0!</v>
      </c>
      <c r="U19" s="160" t="n">
        <f aca="false">+F19-D19</f>
        <v>0</v>
      </c>
    </row>
    <row r="20" customFormat="false" ht="15" hidden="false" customHeight="true" outlineLevel="0" collapsed="false">
      <c r="A20" s="162"/>
      <c r="B20" s="162" t="s">
        <v>170</v>
      </c>
      <c r="C20" s="162" t="s">
        <v>171</v>
      </c>
      <c r="D20" s="180" t="n">
        <v>16597.7</v>
      </c>
      <c r="E20" s="180" t="n">
        <v>16889</v>
      </c>
      <c r="F20" s="186" t="n">
        <v>16928.34</v>
      </c>
      <c r="G20" s="188" t="n">
        <f aca="false">SUM(H20:Q20)</f>
        <v>17118.23</v>
      </c>
      <c r="H20" s="154" t="n">
        <v>6395</v>
      </c>
      <c r="I20" s="154" t="n">
        <v>1385</v>
      </c>
      <c r="J20" s="154" t="n">
        <v>1733</v>
      </c>
      <c r="K20" s="154" t="n">
        <v>885</v>
      </c>
      <c r="L20" s="154" t="n">
        <v>1435</v>
      </c>
      <c r="M20" s="154" t="n">
        <v>1800</v>
      </c>
      <c r="N20" s="154" t="n">
        <v>520.93</v>
      </c>
      <c r="O20" s="154" t="n">
        <v>1665</v>
      </c>
      <c r="P20" s="154" t="n">
        <v>1148.3</v>
      </c>
      <c r="Q20" s="154" t="n">
        <v>151</v>
      </c>
      <c r="R20" s="183" t="n">
        <f aca="false">F20*100/D20</f>
        <v>101.992083240449</v>
      </c>
      <c r="S20" s="166" t="n">
        <f aca="false">G20*100/F20</f>
        <v>101.12172841519</v>
      </c>
      <c r="T20" s="159" t="n">
        <f aca="false">+F20/E20*100</f>
        <v>100.232932678074</v>
      </c>
      <c r="U20" s="160" t="n">
        <f aca="false">+F20-D20</f>
        <v>330.639999999996</v>
      </c>
    </row>
    <row r="21" customFormat="false" ht="15" hidden="false" customHeight="true" outlineLevel="0" collapsed="false">
      <c r="A21" s="162"/>
      <c r="B21" s="162" t="s">
        <v>172</v>
      </c>
      <c r="C21" s="162" t="s">
        <v>173</v>
      </c>
      <c r="D21" s="182" t="n">
        <v>49.44</v>
      </c>
      <c r="E21" s="182" t="n">
        <v>48.34</v>
      </c>
      <c r="F21" s="182" t="n">
        <f aca="false">F22/F20*10</f>
        <v>50.2370013834788</v>
      </c>
      <c r="G21" s="185" t="n">
        <f aca="false">G22*10/G20</f>
        <v>48.8162707242513</v>
      </c>
      <c r="H21" s="184" t="n">
        <v>56.56</v>
      </c>
      <c r="I21" s="184" t="n">
        <f aca="false">I22/I20*10</f>
        <v>51.0685920577617</v>
      </c>
      <c r="J21" s="184" t="n">
        <f aca="false">J22/J20*10</f>
        <v>46.999422965955</v>
      </c>
      <c r="K21" s="184" t="n">
        <f aca="false">K22/K20*10</f>
        <v>44.2146892655367</v>
      </c>
      <c r="L21" s="184" t="n">
        <f aca="false">L22/L20*10</f>
        <v>45.4703832752613</v>
      </c>
      <c r="M21" s="184" t="n">
        <f aca="false">M22/M20*10</f>
        <v>38</v>
      </c>
      <c r="N21" s="184" t="n">
        <f aca="false">N22/N20*10</f>
        <v>56.6870788781602</v>
      </c>
      <c r="O21" s="184" t="n">
        <v>35.83</v>
      </c>
      <c r="P21" s="184" t="n">
        <f aca="false">P22/P20*10</f>
        <v>45.502046503527</v>
      </c>
      <c r="Q21" s="184" t="n">
        <f aca="false">Q22/Q20*10</f>
        <v>50</v>
      </c>
      <c r="R21" s="166" t="n">
        <f aca="false">F21*100/D21</f>
        <v>101.61205781448</v>
      </c>
      <c r="S21" s="166" t="n">
        <f aca="false">G21*100/F21</f>
        <v>97.1719437464379</v>
      </c>
      <c r="T21" s="159" t="n">
        <f aca="false">+F21/E21*100</f>
        <v>103.924289167312</v>
      </c>
      <c r="U21" s="160" t="n">
        <f aca="false">+F21-D21</f>
        <v>0.797001383478843</v>
      </c>
    </row>
    <row r="22" customFormat="false" ht="15" hidden="false" customHeight="true" outlineLevel="0" collapsed="false">
      <c r="A22" s="162"/>
      <c r="B22" s="162" t="s">
        <v>174</v>
      </c>
      <c r="C22" s="162" t="s">
        <v>164</v>
      </c>
      <c r="D22" s="180" t="n">
        <v>82060.9</v>
      </c>
      <c r="E22" s="186" t="n">
        <v>81633</v>
      </c>
      <c r="F22" s="154" t="n">
        <v>85042.904</v>
      </c>
      <c r="G22" s="164" t="n">
        <f aca="false">SUM(H22:Q22)</f>
        <v>83564.815</v>
      </c>
      <c r="H22" s="154" t="n">
        <f aca="false">H21*H20/10</f>
        <v>36170.12</v>
      </c>
      <c r="I22" s="154" t="n">
        <v>7073</v>
      </c>
      <c r="J22" s="154" t="n">
        <v>8145</v>
      </c>
      <c r="K22" s="154" t="n">
        <v>3913</v>
      </c>
      <c r="L22" s="154" t="n">
        <v>6525</v>
      </c>
      <c r="M22" s="154" t="n">
        <v>6840</v>
      </c>
      <c r="N22" s="154" t="n">
        <v>2953</v>
      </c>
      <c r="O22" s="154" t="n">
        <f aca="false">O20*O21/10</f>
        <v>5965.695</v>
      </c>
      <c r="P22" s="154" t="n">
        <v>5225</v>
      </c>
      <c r="Q22" s="154" t="n">
        <v>755</v>
      </c>
      <c r="R22" s="166" t="n">
        <f aca="false">F22*100/D22</f>
        <v>103.633891414791</v>
      </c>
      <c r="S22" s="166" t="n">
        <f aca="false">G22*100/F22</f>
        <v>98.2619490510343</v>
      </c>
      <c r="T22" s="159" t="n">
        <f aca="false">+F22/E22*100</f>
        <v>104.177114647263</v>
      </c>
      <c r="U22" s="160" t="n">
        <f aca="false">+F22-D22</f>
        <v>2982.00400000002</v>
      </c>
    </row>
    <row r="23" customFormat="false" ht="15" hidden="false" customHeight="true" outlineLevel="0" collapsed="false">
      <c r="A23" s="176" t="n">
        <v>3</v>
      </c>
      <c r="B23" s="177" t="s">
        <v>176</v>
      </c>
      <c r="C23" s="176"/>
      <c r="D23" s="154"/>
      <c r="E23" s="154"/>
      <c r="F23" s="184"/>
      <c r="G23" s="189"/>
      <c r="H23" s="190"/>
      <c r="I23" s="154"/>
      <c r="J23" s="154"/>
      <c r="K23" s="154"/>
      <c r="L23" s="154"/>
      <c r="M23" s="154"/>
      <c r="N23" s="154"/>
      <c r="O23" s="154"/>
      <c r="P23" s="154"/>
      <c r="Q23" s="185"/>
      <c r="R23" s="183"/>
      <c r="S23" s="166"/>
      <c r="T23" s="159" t="e">
        <f aca="false">+F23/E23*100</f>
        <v>#DIV/0!</v>
      </c>
      <c r="U23" s="160" t="n">
        <f aca="false">+F23-D23</f>
        <v>0</v>
      </c>
    </row>
    <row r="24" customFormat="false" ht="15" hidden="false" customHeight="true" outlineLevel="0" collapsed="false">
      <c r="A24" s="162"/>
      <c r="B24" s="162" t="s">
        <v>170</v>
      </c>
      <c r="C24" s="162" t="s">
        <v>171</v>
      </c>
      <c r="D24" s="180" t="n">
        <v>24137.7</v>
      </c>
      <c r="E24" s="180" t="n">
        <v>23349</v>
      </c>
      <c r="F24" s="186" t="n">
        <v>23996.88</v>
      </c>
      <c r="G24" s="188" t="n">
        <f aca="false">SUM(H24:Q24)</f>
        <v>23546.08</v>
      </c>
      <c r="H24" s="180" t="n">
        <v>2500</v>
      </c>
      <c r="I24" s="180" t="n">
        <v>930</v>
      </c>
      <c r="J24" s="186" t="n">
        <v>3415</v>
      </c>
      <c r="K24" s="180" t="n">
        <v>4250</v>
      </c>
      <c r="L24" s="180" t="n">
        <v>4400</v>
      </c>
      <c r="M24" s="186" t="n">
        <v>1990</v>
      </c>
      <c r="N24" s="191" t="n">
        <v>177.38</v>
      </c>
      <c r="O24" s="186" t="n">
        <v>4300</v>
      </c>
      <c r="P24" s="180" t="n">
        <v>1510</v>
      </c>
      <c r="Q24" s="180" t="n">
        <v>73.7</v>
      </c>
      <c r="R24" s="183" t="n">
        <f aca="false">F24*100/D24</f>
        <v>99.4165972731453</v>
      </c>
      <c r="S24" s="166" t="n">
        <f aca="false">G24*100/F24</f>
        <v>98.1214224515854</v>
      </c>
      <c r="T24" s="159" t="n">
        <f aca="false">+F24/E24*100</f>
        <v>102.774765514583</v>
      </c>
      <c r="U24" s="160" t="n">
        <f aca="false">+F24-D24</f>
        <v>-140.820000000003</v>
      </c>
    </row>
    <row r="25" customFormat="false" ht="15" hidden="false" customHeight="true" outlineLevel="0" collapsed="false">
      <c r="A25" s="162"/>
      <c r="B25" s="162" t="s">
        <v>172</v>
      </c>
      <c r="C25" s="162" t="s">
        <v>173</v>
      </c>
      <c r="D25" s="182" t="n">
        <v>14.09</v>
      </c>
      <c r="E25" s="182" t="n">
        <v>13.75</v>
      </c>
      <c r="F25" s="182" t="n">
        <f aca="false">F26/F24*10</f>
        <v>14.1034164858098</v>
      </c>
      <c r="G25" s="185" t="n">
        <f aca="false">G26*10/G24</f>
        <v>13.7810387121763</v>
      </c>
      <c r="H25" s="182" t="n">
        <v>13</v>
      </c>
      <c r="I25" s="182" t="n">
        <v>13.3</v>
      </c>
      <c r="J25" s="182" t="n">
        <v>12.94</v>
      </c>
      <c r="K25" s="182" t="n">
        <v>15</v>
      </c>
      <c r="L25" s="182" t="n">
        <v>14</v>
      </c>
      <c r="M25" s="182" t="n">
        <v>15</v>
      </c>
      <c r="N25" s="182" t="n">
        <v>13</v>
      </c>
      <c r="O25" s="182" t="n">
        <v>13</v>
      </c>
      <c r="P25" s="182" t="n">
        <v>14</v>
      </c>
      <c r="Q25" s="182" t="n">
        <v>12</v>
      </c>
      <c r="R25" s="166" t="n">
        <f aca="false">F25*100/D25</f>
        <v>100.095219913483</v>
      </c>
      <c r="S25" s="166" t="n">
        <f aca="false">G25*100/F25</f>
        <v>97.7141866727265</v>
      </c>
      <c r="T25" s="159" t="n">
        <f aca="false">+F25/E25*100</f>
        <v>102.570301714981</v>
      </c>
      <c r="U25" s="160" t="n">
        <f aca="false">+F25-D25</f>
        <v>0.0134164858098238</v>
      </c>
    </row>
    <row r="26" customFormat="false" ht="15" hidden="false" customHeight="true" outlineLevel="0" collapsed="false">
      <c r="A26" s="162"/>
      <c r="B26" s="162" t="s">
        <v>174</v>
      </c>
      <c r="C26" s="162" t="s">
        <v>164</v>
      </c>
      <c r="D26" s="180" t="n">
        <v>34004.5</v>
      </c>
      <c r="E26" s="180" t="n">
        <v>32094</v>
      </c>
      <c r="F26" s="187" t="n">
        <v>33843.7993</v>
      </c>
      <c r="G26" s="164" t="n">
        <f aca="false">SUM(H26:Q26)</f>
        <v>32448.944</v>
      </c>
      <c r="H26" s="186" t="n">
        <f aca="false">H25*H24/10</f>
        <v>3250</v>
      </c>
      <c r="I26" s="186" t="n">
        <f aca="false">I25*I24/10</f>
        <v>1236.9</v>
      </c>
      <c r="J26" s="186" t="n">
        <f aca="false">J25*J24/10</f>
        <v>4419.01</v>
      </c>
      <c r="K26" s="186" t="n">
        <f aca="false">K25*K24/10</f>
        <v>6375</v>
      </c>
      <c r="L26" s="186" t="n">
        <f aca="false">L25*L24/10</f>
        <v>6160</v>
      </c>
      <c r="M26" s="186" t="n">
        <f aca="false">M25*M24/10</f>
        <v>2985</v>
      </c>
      <c r="N26" s="182" t="n">
        <f aca="false">N25*N24/10</f>
        <v>230.594</v>
      </c>
      <c r="O26" s="186" t="n">
        <f aca="false">O25*O24/10</f>
        <v>5590</v>
      </c>
      <c r="P26" s="186" t="n">
        <f aca="false">P25*P24/10</f>
        <v>2114</v>
      </c>
      <c r="Q26" s="180" t="n">
        <f aca="false">Q25*Q24/10</f>
        <v>88.44</v>
      </c>
      <c r="R26" s="166" t="n">
        <f aca="false">F26*100/D26</f>
        <v>99.5274134305754</v>
      </c>
      <c r="S26" s="166" t="n">
        <f aca="false">G26*100/F26</f>
        <v>95.8785499002767</v>
      </c>
      <c r="T26" s="159" t="n">
        <f aca="false">+F26/E26*100</f>
        <v>105.452107247461</v>
      </c>
      <c r="U26" s="160" t="n">
        <f aca="false">+F26-D26</f>
        <v>-160.700700000001</v>
      </c>
    </row>
    <row r="27" customFormat="false" ht="15" hidden="false" customHeight="true" outlineLevel="0" collapsed="false">
      <c r="A27" s="176" t="n">
        <v>4</v>
      </c>
      <c r="B27" s="177" t="s">
        <v>177</v>
      </c>
      <c r="C27" s="176"/>
      <c r="D27" s="154"/>
      <c r="E27" s="154"/>
      <c r="F27" s="184"/>
      <c r="G27" s="154"/>
      <c r="H27" s="154"/>
      <c r="I27" s="154"/>
      <c r="J27" s="154"/>
      <c r="K27" s="154"/>
      <c r="L27" s="154"/>
      <c r="M27" s="154"/>
      <c r="N27" s="154"/>
      <c r="O27" s="154"/>
      <c r="P27" s="154"/>
      <c r="Q27" s="154"/>
      <c r="R27" s="183"/>
      <c r="S27" s="166"/>
      <c r="T27" s="159" t="e">
        <f aca="false">+F27/E27*100</f>
        <v>#DIV/0!</v>
      </c>
      <c r="U27" s="160" t="n">
        <f aca="false">+F27-D27</f>
        <v>0</v>
      </c>
    </row>
    <row r="28" customFormat="false" ht="15" hidden="false" customHeight="true" outlineLevel="0" collapsed="false">
      <c r="A28" s="162"/>
      <c r="B28" s="162" t="s">
        <v>170</v>
      </c>
      <c r="C28" s="162" t="s">
        <v>171</v>
      </c>
      <c r="D28" s="180" t="n">
        <v>29328.4</v>
      </c>
      <c r="E28" s="180" t="n">
        <v>29754</v>
      </c>
      <c r="F28" s="154" t="n">
        <v>29942.7</v>
      </c>
      <c r="G28" s="188" t="n">
        <f aca="false">SUM(H28:Q28)</f>
        <v>29683.4</v>
      </c>
      <c r="H28" s="154" t="n">
        <v>4635</v>
      </c>
      <c r="I28" s="154" t="n">
        <v>1530</v>
      </c>
      <c r="J28" s="154" t="n">
        <v>6310</v>
      </c>
      <c r="K28" s="184" t="n">
        <v>1340</v>
      </c>
      <c r="L28" s="184" t="n">
        <v>1485</v>
      </c>
      <c r="M28" s="154" t="n">
        <v>4954</v>
      </c>
      <c r="N28" s="154" t="n">
        <v>229.8</v>
      </c>
      <c r="O28" s="154" t="n">
        <v>5900</v>
      </c>
      <c r="P28" s="184" t="n">
        <v>2980.9</v>
      </c>
      <c r="Q28" s="184" t="n">
        <v>318.7</v>
      </c>
      <c r="R28" s="183" t="n">
        <f aca="false">F28*100/D28</f>
        <v>102.094556811827</v>
      </c>
      <c r="S28" s="166" t="n">
        <f aca="false">G28*100/F28</f>
        <v>99.1340126307915</v>
      </c>
      <c r="T28" s="159" t="n">
        <f aca="false">+F28/E28*100</f>
        <v>100.634200443638</v>
      </c>
      <c r="U28" s="160" t="n">
        <f aca="false">+F28-D28</f>
        <v>614.299999999999</v>
      </c>
    </row>
    <row r="29" customFormat="false" ht="17.25" hidden="false" customHeight="true" outlineLevel="0" collapsed="false">
      <c r="A29" s="162"/>
      <c r="B29" s="162" t="s">
        <v>172</v>
      </c>
      <c r="C29" s="162" t="s">
        <v>173</v>
      </c>
      <c r="D29" s="182" t="n">
        <v>25.305250030687</v>
      </c>
      <c r="E29" s="182" t="n">
        <v>24.9</v>
      </c>
      <c r="F29" s="182" t="n">
        <v>25.6743012487184</v>
      </c>
      <c r="G29" s="185" t="n">
        <f aca="false">G30*10/G28</f>
        <v>25.415500919706</v>
      </c>
      <c r="H29" s="184" t="n">
        <v>45.6892125134844</v>
      </c>
      <c r="I29" s="184" t="n">
        <v>32.0575163398693</v>
      </c>
      <c r="J29" s="184" t="n">
        <v>26.1022187004754</v>
      </c>
      <c r="K29" s="184" t="n">
        <v>16</v>
      </c>
      <c r="L29" s="184" t="n">
        <v>15.5</v>
      </c>
      <c r="M29" s="184" t="n">
        <v>17.9649212757368</v>
      </c>
      <c r="N29" s="184" t="n">
        <v>29.5970409051349</v>
      </c>
      <c r="O29" s="184" t="n">
        <v>21.5</v>
      </c>
      <c r="P29" s="184" t="n">
        <v>18.9107182394579</v>
      </c>
      <c r="Q29" s="184" t="n">
        <v>17</v>
      </c>
      <c r="R29" s="166" t="n">
        <f aca="false">F29*100/D29</f>
        <v>101.458397832797</v>
      </c>
      <c r="S29" s="166" t="n">
        <f aca="false">G29*100/F29</f>
        <v>98.9919868645876</v>
      </c>
      <c r="T29" s="159" t="n">
        <f aca="false">+F29/E29*100</f>
        <v>103.10964356915</v>
      </c>
      <c r="U29" s="160" t="n">
        <f aca="false">+F29-D29</f>
        <v>0.369051218031409</v>
      </c>
    </row>
    <row r="30" customFormat="false" ht="18.75" hidden="false" customHeight="true" outlineLevel="0" collapsed="false">
      <c r="A30" s="162"/>
      <c r="B30" s="162" t="s">
        <v>174</v>
      </c>
      <c r="C30" s="162" t="s">
        <v>164</v>
      </c>
      <c r="D30" s="180" t="n">
        <v>74216.2495</v>
      </c>
      <c r="E30" s="180" t="n">
        <v>74096</v>
      </c>
      <c r="F30" s="154" t="n">
        <v>76875.79</v>
      </c>
      <c r="G30" s="164" t="n">
        <f aca="false">SUM(H30:Q30)</f>
        <v>75441.848</v>
      </c>
      <c r="H30" s="187" t="n">
        <v>21176.95</v>
      </c>
      <c r="I30" s="184" t="n">
        <v>4904.8</v>
      </c>
      <c r="J30" s="187" t="n">
        <v>16470.5</v>
      </c>
      <c r="K30" s="184" t="n">
        <v>2144</v>
      </c>
      <c r="L30" s="184" t="n">
        <v>2301.75</v>
      </c>
      <c r="M30" s="184" t="n">
        <v>8899.822</v>
      </c>
      <c r="N30" s="184" t="n">
        <v>680.14</v>
      </c>
      <c r="O30" s="154" t="n">
        <v>12685</v>
      </c>
      <c r="P30" s="184" t="n">
        <v>5637.096</v>
      </c>
      <c r="Q30" s="184" t="n">
        <v>541.79</v>
      </c>
      <c r="R30" s="166" t="n">
        <f aca="false">F30*100/D30</f>
        <v>103.583501615775</v>
      </c>
      <c r="S30" s="166" t="n">
        <f aca="false">G30*100/F30</f>
        <v>98.1347287618117</v>
      </c>
      <c r="T30" s="159" t="n">
        <f aca="false">+F30/E30*100</f>
        <v>103.751606024617</v>
      </c>
      <c r="U30" s="160" t="n">
        <f aca="false">+F30-D30</f>
        <v>2659.5405</v>
      </c>
    </row>
    <row r="31" customFormat="false" ht="17.25" hidden="false" customHeight="true" outlineLevel="0" collapsed="false">
      <c r="A31" s="152" t="s">
        <v>178</v>
      </c>
      <c r="B31" s="153" t="s">
        <v>179</v>
      </c>
      <c r="C31" s="152"/>
      <c r="D31" s="154"/>
      <c r="E31" s="154"/>
      <c r="F31" s="184"/>
      <c r="G31" s="154"/>
      <c r="H31" s="154"/>
      <c r="I31" s="154"/>
      <c r="J31" s="154"/>
      <c r="K31" s="154"/>
      <c r="L31" s="154"/>
      <c r="M31" s="154"/>
      <c r="N31" s="154"/>
      <c r="O31" s="154"/>
      <c r="P31" s="154"/>
      <c r="Q31" s="154"/>
      <c r="R31" s="183"/>
      <c r="S31" s="166"/>
      <c r="T31" s="159" t="e">
        <f aca="false">+F31/E31*100</f>
        <v>#DIV/0!</v>
      </c>
      <c r="U31" s="160" t="n">
        <f aca="false">+F31-D31</f>
        <v>0</v>
      </c>
    </row>
    <row r="32" customFormat="false" ht="17.25" hidden="false" customHeight="true" outlineLevel="0" collapsed="false">
      <c r="A32" s="176" t="n">
        <v>1</v>
      </c>
      <c r="B32" s="177" t="s">
        <v>180</v>
      </c>
      <c r="C32" s="176"/>
      <c r="D32" s="154"/>
      <c r="E32" s="154"/>
      <c r="F32" s="184"/>
      <c r="G32" s="154" t="s">
        <v>92</v>
      </c>
      <c r="H32" s="154"/>
      <c r="I32" s="154"/>
      <c r="J32" s="154"/>
      <c r="K32" s="154"/>
      <c r="L32" s="154"/>
      <c r="M32" s="154"/>
      <c r="N32" s="154"/>
      <c r="O32" s="154"/>
      <c r="P32" s="154"/>
      <c r="Q32" s="154"/>
      <c r="R32" s="183"/>
      <c r="S32" s="166"/>
      <c r="T32" s="159" t="e">
        <f aca="false">+F32/E32*100</f>
        <v>#DIV/0!</v>
      </c>
      <c r="U32" s="160" t="n">
        <f aca="false">+F32-D32</f>
        <v>0</v>
      </c>
    </row>
    <row r="33" customFormat="false" ht="15" hidden="false" customHeight="true" outlineLevel="0" collapsed="false">
      <c r="A33" s="176" t="s">
        <v>181</v>
      </c>
      <c r="B33" s="177" t="s">
        <v>182</v>
      </c>
      <c r="C33" s="176"/>
      <c r="D33" s="154"/>
      <c r="E33" s="154"/>
      <c r="F33" s="184"/>
      <c r="G33" s="192"/>
      <c r="H33" s="154" t="n">
        <f aca="false">H34-450</f>
        <v>-3</v>
      </c>
      <c r="I33" s="154" t="n">
        <f aca="false">I34-904</f>
        <v>56</v>
      </c>
      <c r="J33" s="154" t="n">
        <f aca="false">J34-675</f>
        <v>15</v>
      </c>
      <c r="K33" s="154" t="n">
        <f aca="false">K34-385</f>
        <v>159</v>
      </c>
      <c r="L33" s="154" t="n">
        <f aca="false">L34-390</f>
        <v>35.3</v>
      </c>
      <c r="M33" s="154" t="n">
        <f aca="false">M34-1678</f>
        <v>72</v>
      </c>
      <c r="N33" s="154"/>
      <c r="O33" s="154" t="n">
        <f aca="false">O34-600</f>
        <v>100</v>
      </c>
      <c r="P33" s="154" t="n">
        <f aca="false">P34-407.5</f>
        <v>0</v>
      </c>
      <c r="Q33" s="154" t="n">
        <f aca="false">Q34-0</f>
        <v>10</v>
      </c>
      <c r="R33" s="183"/>
      <c r="S33" s="166"/>
      <c r="T33" s="159" t="e">
        <f aca="false">+F33/E33*100</f>
        <v>#DIV/0!</v>
      </c>
      <c r="U33" s="160" t="n">
        <f aca="false">+F33-D33</f>
        <v>0</v>
      </c>
    </row>
    <row r="34" customFormat="false" ht="17.25" hidden="false" customHeight="true" outlineLevel="0" collapsed="false">
      <c r="A34" s="169"/>
      <c r="B34" s="162" t="s">
        <v>170</v>
      </c>
      <c r="C34" s="162" t="s">
        <v>171</v>
      </c>
      <c r="D34" s="180" t="n">
        <v>5448.7</v>
      </c>
      <c r="E34" s="180" t="n">
        <v>6602</v>
      </c>
      <c r="F34" s="187" t="n">
        <v>5501.23</v>
      </c>
      <c r="G34" s="164" t="n">
        <f aca="false">SUM(H34:Q34)</f>
        <v>5933.8</v>
      </c>
      <c r="H34" s="154" t="n">
        <v>447</v>
      </c>
      <c r="I34" s="154" t="n">
        <v>960</v>
      </c>
      <c r="J34" s="154" t="n">
        <v>690</v>
      </c>
      <c r="K34" s="154" t="n">
        <v>544</v>
      </c>
      <c r="L34" s="154" t="n">
        <v>425.3</v>
      </c>
      <c r="M34" s="154" t="n">
        <v>1750</v>
      </c>
      <c r="N34" s="154" t="n">
        <v>0</v>
      </c>
      <c r="O34" s="154" t="n">
        <v>700</v>
      </c>
      <c r="P34" s="154" t="n">
        <v>407.5</v>
      </c>
      <c r="Q34" s="154" t="n">
        <v>10</v>
      </c>
      <c r="R34" s="166" t="n">
        <f aca="false">F34*100/D34</f>
        <v>100.964083175803</v>
      </c>
      <c r="S34" s="166" t="n">
        <f aca="false">G34*100/F34</f>
        <v>107.863150604501</v>
      </c>
      <c r="T34" s="159" t="n">
        <f aca="false">+F34/E34*100</f>
        <v>83.3267191760073</v>
      </c>
      <c r="U34" s="160" t="n">
        <f aca="false">+F34-D34</f>
        <v>52.5299999999997</v>
      </c>
    </row>
    <row r="35" customFormat="false" ht="17.25" hidden="false" customHeight="true" outlineLevel="0" collapsed="false">
      <c r="A35" s="169"/>
      <c r="B35" s="162" t="s">
        <v>172</v>
      </c>
      <c r="C35" s="162" t="s">
        <v>173</v>
      </c>
      <c r="D35" s="182" t="n">
        <v>13.2786026024556</v>
      </c>
      <c r="E35" s="180" t="n">
        <v>12.7022114510754</v>
      </c>
      <c r="F35" s="184" t="n">
        <v>13</v>
      </c>
      <c r="G35" s="192" t="n">
        <f aca="false">G36*10/G34</f>
        <v>13.316825642927</v>
      </c>
      <c r="H35" s="192" t="n">
        <v>17.0193064876958</v>
      </c>
      <c r="I35" s="192" t="n">
        <v>15</v>
      </c>
      <c r="J35" s="192" t="n">
        <v>13.3623188405797</v>
      </c>
      <c r="K35" s="192" t="n">
        <v>11</v>
      </c>
      <c r="L35" s="192" t="n">
        <v>10.5415001175641</v>
      </c>
      <c r="M35" s="192" t="n">
        <v>13.6742857142857</v>
      </c>
      <c r="N35" s="192"/>
      <c r="O35" s="192" t="n">
        <v>13</v>
      </c>
      <c r="P35" s="192" t="n">
        <v>10.0477300613497</v>
      </c>
      <c r="Q35" s="192" t="n">
        <v>20</v>
      </c>
      <c r="R35" s="166"/>
      <c r="S35" s="166"/>
      <c r="T35" s="159" t="n">
        <f aca="false">+F35/E35*100</f>
        <v>102.344383496303</v>
      </c>
      <c r="U35" s="160" t="n">
        <f aca="false">+F35-D35</f>
        <v>-0.27860260245563</v>
      </c>
    </row>
    <row r="36" customFormat="false" ht="18.75" hidden="false" customHeight="true" outlineLevel="0" collapsed="false">
      <c r="A36" s="169"/>
      <c r="B36" s="162" t="s">
        <v>174</v>
      </c>
      <c r="C36" s="162" t="s">
        <v>164</v>
      </c>
      <c r="D36" s="180" t="n">
        <v>7235.1122</v>
      </c>
      <c r="E36" s="180" t="n">
        <v>8386</v>
      </c>
      <c r="F36" s="187" t="n">
        <v>7151.599</v>
      </c>
      <c r="G36" s="164" t="n">
        <f aca="false">SUM(H36:Q36)</f>
        <v>7901.938</v>
      </c>
      <c r="H36" s="187" t="n">
        <v>760.763</v>
      </c>
      <c r="I36" s="187" t="n">
        <v>1440</v>
      </c>
      <c r="J36" s="187" t="n">
        <v>922</v>
      </c>
      <c r="K36" s="187" t="n">
        <v>598.4</v>
      </c>
      <c r="L36" s="187" t="n">
        <v>448.33</v>
      </c>
      <c r="M36" s="187" t="n">
        <v>2393</v>
      </c>
      <c r="N36" s="187" t="n">
        <v>0</v>
      </c>
      <c r="O36" s="187" t="n">
        <v>910</v>
      </c>
      <c r="P36" s="187" t="n">
        <v>409.445</v>
      </c>
      <c r="Q36" s="187" t="n">
        <v>20</v>
      </c>
      <c r="R36" s="166" t="n">
        <f aca="false">F36*100/D36</f>
        <v>98.8457234982479</v>
      </c>
      <c r="S36" s="166" t="n">
        <f aca="false">G36*100/F36</f>
        <v>110.491905376686</v>
      </c>
      <c r="T36" s="159" t="n">
        <f aca="false">+F36/E36*100</f>
        <v>85.2802170283806</v>
      </c>
      <c r="U36" s="160" t="n">
        <f aca="false">+F36-D36</f>
        <v>-83.5131999999994</v>
      </c>
    </row>
    <row r="37" customFormat="false" ht="19.5" hidden="false" customHeight="true" outlineLevel="0" collapsed="false">
      <c r="A37" s="176" t="s">
        <v>183</v>
      </c>
      <c r="B37" s="177" t="s">
        <v>184</v>
      </c>
      <c r="C37" s="176"/>
      <c r="D37" s="164"/>
      <c r="E37" s="164"/>
      <c r="F37" s="179"/>
      <c r="G37" s="164"/>
      <c r="H37" s="192"/>
      <c r="I37" s="192"/>
      <c r="J37" s="192"/>
      <c r="K37" s="192"/>
      <c r="L37" s="192"/>
      <c r="M37" s="192"/>
      <c r="N37" s="192"/>
      <c r="O37" s="192"/>
      <c r="P37" s="192"/>
      <c r="Q37" s="192"/>
      <c r="R37" s="166"/>
      <c r="S37" s="166"/>
      <c r="T37" s="159" t="e">
        <f aca="false">+F37/E37*100</f>
        <v>#DIV/0!</v>
      </c>
      <c r="U37" s="160" t="n">
        <f aca="false">+F37-D37</f>
        <v>0</v>
      </c>
    </row>
    <row r="38" customFormat="false" ht="19.5" hidden="false" customHeight="true" outlineLevel="0" collapsed="false">
      <c r="A38" s="176"/>
      <c r="B38" s="162" t="s">
        <v>170</v>
      </c>
      <c r="C38" s="162" t="s">
        <v>171</v>
      </c>
      <c r="D38" s="192" t="n">
        <v>1496.7</v>
      </c>
      <c r="E38" s="164" t="n">
        <v>1693</v>
      </c>
      <c r="F38" s="178" t="n">
        <v>1542.2</v>
      </c>
      <c r="G38" s="164" t="n">
        <f aca="false">SUM(H38:Q38)</f>
        <v>1663.6</v>
      </c>
      <c r="H38" s="179" t="n">
        <v>342</v>
      </c>
      <c r="I38" s="179" t="n">
        <v>278</v>
      </c>
      <c r="J38" s="179" t="n">
        <v>265</v>
      </c>
      <c r="K38" s="179" t="n">
        <v>214</v>
      </c>
      <c r="L38" s="179" t="n">
        <v>241.7</v>
      </c>
      <c r="M38" s="179" t="n">
        <v>25</v>
      </c>
      <c r="N38" s="179" t="n">
        <v>0</v>
      </c>
      <c r="O38" s="179" t="n">
        <v>205</v>
      </c>
      <c r="P38" s="179" t="n">
        <v>84.9</v>
      </c>
      <c r="Q38" s="179" t="n">
        <v>8</v>
      </c>
      <c r="R38" s="166" t="n">
        <f aca="false">F38*100/D38</f>
        <v>103.04002138037</v>
      </c>
      <c r="S38" s="166" t="n">
        <f aca="false">G38*100/F38</f>
        <v>107.871871352613</v>
      </c>
      <c r="T38" s="159" t="n">
        <f aca="false">+F38/E38*100</f>
        <v>91.0927347903131</v>
      </c>
      <c r="U38" s="160" t="n">
        <f aca="false">+F38-D38</f>
        <v>45.5</v>
      </c>
    </row>
    <row r="39" customFormat="false" ht="19.5" hidden="false" customHeight="true" outlineLevel="0" collapsed="false">
      <c r="A39" s="169"/>
      <c r="B39" s="162" t="s">
        <v>172</v>
      </c>
      <c r="C39" s="162" t="s">
        <v>173</v>
      </c>
      <c r="D39" s="192" t="n">
        <v>12.782120665464</v>
      </c>
      <c r="E39" s="192" t="n">
        <v>11.8428824571766</v>
      </c>
      <c r="F39" s="179" t="n">
        <v>12.920295681494</v>
      </c>
      <c r="G39" s="192" t="n">
        <f aca="false">G40*10/G38</f>
        <v>12.2403161817745</v>
      </c>
      <c r="H39" s="192" t="n">
        <v>16.567485380117</v>
      </c>
      <c r="I39" s="192" t="n">
        <v>12.8920863309353</v>
      </c>
      <c r="J39" s="192" t="n">
        <v>9</v>
      </c>
      <c r="K39" s="192" t="n">
        <v>11</v>
      </c>
      <c r="L39" s="192" t="n">
        <v>10.3</v>
      </c>
      <c r="M39" s="192" t="n">
        <v>8</v>
      </c>
      <c r="N39" s="192" t="e">
        <f aca="false"/>
        <v>#DIV/0!</v>
      </c>
      <c r="O39" s="192" t="n">
        <v>13</v>
      </c>
      <c r="P39" s="192" t="n">
        <v>10</v>
      </c>
      <c r="Q39" s="192" t="n">
        <v>21.3</v>
      </c>
      <c r="R39" s="166" t="n">
        <f aca="false">F39*100/D39</f>
        <v>101.081002281595</v>
      </c>
      <c r="S39" s="166" t="n">
        <f aca="false">G39*100/F39</f>
        <v>94.7371212201169</v>
      </c>
      <c r="T39" s="159" t="n">
        <f aca="false">+F39/E39*100</f>
        <v>109.097559046231</v>
      </c>
      <c r="U39" s="160" t="n">
        <f aca="false">+F39-D39</f>
        <v>0.138175016029948</v>
      </c>
      <c r="V39" s="164" t="n">
        <v>1693</v>
      </c>
      <c r="W39" s="193" t="n">
        <v>1542.2</v>
      </c>
      <c r="X39" s="164" t="n">
        <v>1663.6</v>
      </c>
      <c r="Y39" s="179" t="n">
        <v>342</v>
      </c>
      <c r="Z39" s="179" t="n">
        <v>278</v>
      </c>
      <c r="AA39" s="179" t="n">
        <v>265</v>
      </c>
      <c r="AB39" s="179" t="n">
        <v>214</v>
      </c>
      <c r="AC39" s="179" t="n">
        <v>241.7</v>
      </c>
      <c r="AD39" s="179" t="n">
        <v>25</v>
      </c>
      <c r="AE39" s="179" t="n">
        <v>0</v>
      </c>
      <c r="AF39" s="179" t="n">
        <v>205</v>
      </c>
      <c r="AG39" s="179" t="n">
        <v>84.9</v>
      </c>
      <c r="AH39" s="179" t="n">
        <v>8</v>
      </c>
    </row>
    <row r="40" customFormat="false" ht="17.25" hidden="false" customHeight="true" outlineLevel="0" collapsed="false">
      <c r="A40" s="176"/>
      <c r="B40" s="162" t="s">
        <v>174</v>
      </c>
      <c r="C40" s="162" t="s">
        <v>164</v>
      </c>
      <c r="D40" s="192" t="n">
        <v>1913.1</v>
      </c>
      <c r="E40" s="164" t="n">
        <v>2005</v>
      </c>
      <c r="F40" s="178" t="n">
        <v>1992.568</v>
      </c>
      <c r="G40" s="164" t="n">
        <f aca="false">SUM(H40:Q40)</f>
        <v>2036.299</v>
      </c>
      <c r="H40" s="179" t="n">
        <v>566.608</v>
      </c>
      <c r="I40" s="179" t="n">
        <v>358.4</v>
      </c>
      <c r="J40" s="179" t="n">
        <v>238.5</v>
      </c>
      <c r="K40" s="179" t="n">
        <v>235.4</v>
      </c>
      <c r="L40" s="179" t="n">
        <v>248.951</v>
      </c>
      <c r="M40" s="179" t="n">
        <v>20</v>
      </c>
      <c r="N40" s="179" t="n">
        <v>0</v>
      </c>
      <c r="O40" s="179" t="n">
        <v>266.5</v>
      </c>
      <c r="P40" s="179" t="n">
        <v>84.9</v>
      </c>
      <c r="Q40" s="179" t="n">
        <v>17.04</v>
      </c>
      <c r="R40" s="166" t="n">
        <f aca="false">F40*100/D40</f>
        <v>104.153886362448</v>
      </c>
      <c r="S40" s="166" t="n">
        <f aca="false">G40*100/F40</f>
        <v>102.194705525734</v>
      </c>
      <c r="T40" s="159" t="n">
        <f aca="false">+F40/E40*100</f>
        <v>99.3799501246883</v>
      </c>
      <c r="U40" s="160" t="n">
        <f aca="false">+F40-D40</f>
        <v>79.4679999999999</v>
      </c>
      <c r="V40" s="192" t="n">
        <v>11.8428824571766</v>
      </c>
      <c r="W40" s="193" t="n">
        <v>12.920295681494</v>
      </c>
      <c r="X40" s="192" t="n">
        <v>12.2403161817745</v>
      </c>
      <c r="Y40" s="192" t="n">
        <v>16.567485380117</v>
      </c>
      <c r="Z40" s="192" t="n">
        <v>12.8920863309353</v>
      </c>
      <c r="AA40" s="192" t="n">
        <v>9</v>
      </c>
      <c r="AB40" s="192" t="n">
        <v>11</v>
      </c>
      <c r="AC40" s="192" t="n">
        <v>10.3</v>
      </c>
      <c r="AD40" s="192" t="n">
        <v>8</v>
      </c>
      <c r="AE40" s="192" t="e">
        <f aca="false"/>
        <v>#DIV/0!</v>
      </c>
      <c r="AF40" s="192" t="n">
        <v>13</v>
      </c>
      <c r="AG40" s="192" t="n">
        <v>10</v>
      </c>
      <c r="AH40" s="192" t="n">
        <v>21.3</v>
      </c>
    </row>
    <row r="41" customFormat="false" ht="19.5" hidden="false" customHeight="true" outlineLevel="0" collapsed="false">
      <c r="A41" s="176" t="s">
        <v>185</v>
      </c>
      <c r="B41" s="177" t="s">
        <v>186</v>
      </c>
      <c r="C41" s="176"/>
      <c r="D41" s="164"/>
      <c r="E41" s="164"/>
      <c r="F41" s="179"/>
      <c r="G41" s="164"/>
      <c r="H41" s="164"/>
      <c r="I41" s="164"/>
      <c r="J41" s="164"/>
      <c r="K41" s="164"/>
      <c r="L41" s="164"/>
      <c r="M41" s="164"/>
      <c r="N41" s="164"/>
      <c r="O41" s="164"/>
      <c r="P41" s="164"/>
      <c r="Q41" s="164"/>
      <c r="R41" s="166"/>
      <c r="S41" s="166"/>
      <c r="T41" s="159" t="e">
        <f aca="false">+F41/E41*100</f>
        <v>#DIV/0!</v>
      </c>
      <c r="U41" s="160" t="n">
        <f aca="false">+F41-D41</f>
        <v>0</v>
      </c>
    </row>
    <row r="42" customFormat="false" ht="22.5" hidden="false" customHeight="true" outlineLevel="0" collapsed="false">
      <c r="A42" s="162"/>
      <c r="B42" s="162" t="s">
        <v>170</v>
      </c>
      <c r="C42" s="162" t="s">
        <v>171</v>
      </c>
      <c r="D42" s="164" t="n">
        <v>485.1</v>
      </c>
      <c r="E42" s="164" t="n">
        <v>350</v>
      </c>
      <c r="F42" s="179" t="n">
        <v>485.1</v>
      </c>
      <c r="G42" s="164" t="n">
        <f aca="false">SUM(H42:Q42)</f>
        <v>357</v>
      </c>
      <c r="H42" s="164" t="n">
        <v>63</v>
      </c>
      <c r="I42" s="164"/>
      <c r="J42" s="164"/>
      <c r="K42" s="164" t="n">
        <v>4</v>
      </c>
      <c r="L42" s="164" t="n">
        <v>12</v>
      </c>
      <c r="M42" s="164" t="n">
        <v>26</v>
      </c>
      <c r="N42" s="164"/>
      <c r="O42" s="164" t="n">
        <v>250</v>
      </c>
      <c r="P42" s="165" t="n">
        <v>2</v>
      </c>
      <c r="Q42" s="164"/>
      <c r="R42" s="166" t="n">
        <f aca="false">F42*100/D42</f>
        <v>100</v>
      </c>
      <c r="S42" s="166" t="n">
        <f aca="false">G42*100/F42</f>
        <v>73.5930735930736</v>
      </c>
      <c r="T42" s="159" t="n">
        <f aca="false">+F42/E42*100</f>
        <v>138.6</v>
      </c>
      <c r="U42" s="160" t="n">
        <f aca="false">+F42-D42</f>
        <v>0</v>
      </c>
    </row>
    <row r="43" customFormat="false" ht="19.5" hidden="false" customHeight="true" outlineLevel="0" collapsed="false">
      <c r="A43" s="162"/>
      <c r="B43" s="162" t="s">
        <v>174</v>
      </c>
      <c r="C43" s="162" t="s">
        <v>164</v>
      </c>
      <c r="D43" s="164" t="n">
        <v>714.6</v>
      </c>
      <c r="E43" s="164" t="n">
        <v>485</v>
      </c>
      <c r="F43" s="179" t="n">
        <v>714.59</v>
      </c>
      <c r="G43" s="164" t="n">
        <f aca="false">SUM(H43:Q43)</f>
        <v>526.2</v>
      </c>
      <c r="H43" s="164" t="n">
        <v>93</v>
      </c>
      <c r="I43" s="164"/>
      <c r="J43" s="164"/>
      <c r="K43" s="164" t="n">
        <v>2</v>
      </c>
      <c r="L43" s="165" t="n">
        <v>6.8</v>
      </c>
      <c r="M43" s="165" t="n">
        <v>10.4</v>
      </c>
      <c r="N43" s="164"/>
      <c r="O43" s="165" t="n">
        <v>412.5</v>
      </c>
      <c r="P43" s="165" t="n">
        <v>1.5</v>
      </c>
      <c r="Q43" s="164"/>
      <c r="R43" s="166" t="n">
        <f aca="false">F43*100/D43</f>
        <v>99.9986006157291</v>
      </c>
      <c r="S43" s="166" t="n">
        <f aca="false">G43*100/F43</f>
        <v>73.6366307952812</v>
      </c>
      <c r="T43" s="159" t="n">
        <f aca="false">+F43/E43*100</f>
        <v>147.338144329897</v>
      </c>
      <c r="U43" s="160" t="n">
        <f aca="false">+F43-D43</f>
        <v>-0.00999999999999091</v>
      </c>
    </row>
    <row r="44" customFormat="false" ht="19.5" hidden="false" customHeight="true" outlineLevel="0" collapsed="false">
      <c r="A44" s="152" t="n">
        <v>2</v>
      </c>
      <c r="B44" s="153" t="s">
        <v>187</v>
      </c>
      <c r="C44" s="152"/>
      <c r="D44" s="164"/>
      <c r="E44" s="164"/>
      <c r="F44" s="179"/>
      <c r="G44" s="192"/>
      <c r="H44" s="192"/>
      <c r="I44" s="192"/>
      <c r="J44" s="192"/>
      <c r="K44" s="192"/>
      <c r="L44" s="192"/>
      <c r="M44" s="192"/>
      <c r="N44" s="192"/>
      <c r="O44" s="192"/>
      <c r="P44" s="192"/>
      <c r="Q44" s="192"/>
      <c r="R44" s="166"/>
      <c r="S44" s="166"/>
      <c r="T44" s="159" t="e">
        <f aca="false">+F44/E44*100</f>
        <v>#DIV/0!</v>
      </c>
      <c r="U44" s="160" t="n">
        <f aca="false">+F44-D44</f>
        <v>0</v>
      </c>
    </row>
    <row r="45" customFormat="false" ht="21" hidden="false" customHeight="true" outlineLevel="0" collapsed="false">
      <c r="A45" s="176" t="s">
        <v>181</v>
      </c>
      <c r="B45" s="177" t="s">
        <v>188</v>
      </c>
      <c r="C45" s="176"/>
      <c r="D45" s="164"/>
      <c r="E45" s="164"/>
      <c r="F45" s="179"/>
      <c r="G45" s="164"/>
      <c r="H45" s="164"/>
      <c r="I45" s="164"/>
      <c r="J45" s="164"/>
      <c r="K45" s="164"/>
      <c r="L45" s="164"/>
      <c r="M45" s="164"/>
      <c r="N45" s="164"/>
      <c r="O45" s="164"/>
      <c r="P45" s="164"/>
      <c r="Q45" s="164"/>
      <c r="R45" s="166"/>
      <c r="S45" s="166"/>
      <c r="T45" s="159" t="e">
        <f aca="false">+F45/E45*100</f>
        <v>#DIV/0!</v>
      </c>
      <c r="U45" s="160" t="n">
        <f aca="false">+F45-D45</f>
        <v>0</v>
      </c>
    </row>
    <row r="46" customFormat="false" ht="23.25" hidden="false" customHeight="true" outlineLevel="0" collapsed="false">
      <c r="A46" s="162"/>
      <c r="B46" s="163" t="s">
        <v>189</v>
      </c>
      <c r="C46" s="162" t="s">
        <v>171</v>
      </c>
      <c r="D46" s="165" t="n">
        <v>516.07</v>
      </c>
      <c r="E46" s="164" t="n">
        <v>600</v>
      </c>
      <c r="F46" s="179" t="n">
        <v>557.05</v>
      </c>
      <c r="G46" s="165" t="n">
        <f aca="false">SUM(H46:Q46)</f>
        <v>591.4</v>
      </c>
      <c r="H46" s="165" t="n">
        <v>5.2</v>
      </c>
      <c r="I46" s="164"/>
      <c r="J46" s="164"/>
      <c r="K46" s="164"/>
      <c r="L46" s="164" t="n">
        <v>5</v>
      </c>
      <c r="M46" s="192" t="n">
        <v>557.8</v>
      </c>
      <c r="N46" s="164"/>
      <c r="O46" s="164"/>
      <c r="P46" s="165" t="n">
        <v>23.4</v>
      </c>
      <c r="Q46" s="164"/>
      <c r="R46" s="166" t="n">
        <f aca="false">F46*100/D46</f>
        <v>107.940783227082</v>
      </c>
      <c r="S46" s="166" t="n">
        <f aca="false">G46*100/F46</f>
        <v>106.166412350776</v>
      </c>
      <c r="T46" s="159" t="n">
        <f aca="false">+F46/E46*100</f>
        <v>92.8416666666667</v>
      </c>
      <c r="U46" s="160" t="n">
        <f aca="false">+F46-D46</f>
        <v>40.9799999999999</v>
      </c>
    </row>
    <row r="47" customFormat="false" ht="20.25" hidden="false" customHeight="true" outlineLevel="0" collapsed="false">
      <c r="A47" s="162"/>
      <c r="B47" s="163" t="s">
        <v>190</v>
      </c>
      <c r="C47" s="162" t="s">
        <v>171</v>
      </c>
      <c r="D47" s="165" t="n">
        <v>29.2</v>
      </c>
      <c r="E47" s="164" t="n">
        <v>50</v>
      </c>
      <c r="F47" s="179" t="n">
        <v>40.98</v>
      </c>
      <c r="G47" s="165" t="n">
        <f aca="false">SUM(H47:Q47)</f>
        <v>20</v>
      </c>
      <c r="H47" s="165"/>
      <c r="I47" s="164"/>
      <c r="J47" s="164"/>
      <c r="K47" s="164"/>
      <c r="L47" s="164"/>
      <c r="M47" s="164" t="n">
        <v>20</v>
      </c>
      <c r="N47" s="164"/>
      <c r="O47" s="164"/>
      <c r="P47" s="164"/>
      <c r="Q47" s="164"/>
      <c r="R47" s="166" t="n">
        <f aca="false">F47*100/D47</f>
        <v>140.342465753425</v>
      </c>
      <c r="S47" s="166" t="n">
        <f aca="false">G47*100/F47</f>
        <v>48.8042947779405</v>
      </c>
      <c r="T47" s="159" t="n">
        <f aca="false">+F47/E47*100</f>
        <v>81.96</v>
      </c>
      <c r="U47" s="160" t="n">
        <f aca="false">+F47-D47</f>
        <v>11.78</v>
      </c>
    </row>
    <row r="48" customFormat="false" ht="23.25" hidden="false" customHeight="true" outlineLevel="0" collapsed="false">
      <c r="A48" s="162"/>
      <c r="B48" s="163" t="s">
        <v>191</v>
      </c>
      <c r="C48" s="162" t="s">
        <v>164</v>
      </c>
      <c r="D48" s="192" t="n">
        <v>67.97</v>
      </c>
      <c r="E48" s="164" t="n">
        <v>95</v>
      </c>
      <c r="F48" s="179" t="n">
        <v>68.24</v>
      </c>
      <c r="G48" s="165" t="n">
        <f aca="false">SUM(H48:Q48)</f>
        <v>91.8</v>
      </c>
      <c r="H48" s="165" t="n">
        <v>1.8</v>
      </c>
      <c r="I48" s="164"/>
      <c r="J48" s="164"/>
      <c r="K48" s="164"/>
      <c r="L48" s="164"/>
      <c r="M48" s="164" t="n">
        <v>90</v>
      </c>
      <c r="N48" s="164"/>
      <c r="O48" s="164"/>
      <c r="P48" s="164"/>
      <c r="Q48" s="164"/>
      <c r="R48" s="166" t="n">
        <f aca="false">F48*100/D48</f>
        <v>100.397234073856</v>
      </c>
      <c r="S48" s="166" t="n">
        <f aca="false">G48*100/F48</f>
        <v>134.525205158265</v>
      </c>
      <c r="T48" s="159" t="n">
        <f aca="false">+F48/E48*100</f>
        <v>71.8315789473684</v>
      </c>
      <c r="U48" s="160" t="n">
        <f aca="false">+F48-D48</f>
        <v>0.269999999999996</v>
      </c>
    </row>
    <row r="49" customFormat="false" ht="18.75" hidden="false" customHeight="true" outlineLevel="0" collapsed="false">
      <c r="A49" s="176" t="s">
        <v>183</v>
      </c>
      <c r="B49" s="177" t="s">
        <v>192</v>
      </c>
      <c r="C49" s="176"/>
      <c r="D49" s="164"/>
      <c r="E49" s="164"/>
      <c r="F49" s="179"/>
      <c r="G49" s="164"/>
      <c r="H49" s="164"/>
      <c r="I49" s="164"/>
      <c r="J49" s="164"/>
      <c r="K49" s="164"/>
      <c r="L49" s="164"/>
      <c r="M49" s="164"/>
      <c r="N49" s="164"/>
      <c r="O49" s="164"/>
      <c r="P49" s="164"/>
      <c r="Q49" s="164"/>
      <c r="R49" s="166"/>
      <c r="S49" s="166"/>
      <c r="T49" s="159" t="e">
        <f aca="false">+F49/E49*100</f>
        <v>#DIV/0!</v>
      </c>
      <c r="U49" s="160" t="n">
        <f aca="false">+F49-D49</f>
        <v>0</v>
      </c>
    </row>
    <row r="50" customFormat="false" ht="19.5" hidden="false" customHeight="true" outlineLevel="0" collapsed="false">
      <c r="A50" s="162"/>
      <c r="B50" s="163" t="s">
        <v>189</v>
      </c>
      <c r="C50" s="162" t="s">
        <v>171</v>
      </c>
      <c r="D50" s="165" t="n">
        <v>3996.3</v>
      </c>
      <c r="E50" s="164" t="n">
        <v>4379</v>
      </c>
      <c r="F50" s="178" t="n">
        <f aca="false">D50+F51</f>
        <v>4157.56</v>
      </c>
      <c r="G50" s="164" t="n">
        <f aca="false">SUM(H50:Q50)</f>
        <v>4432</v>
      </c>
      <c r="H50" s="165" t="n">
        <v>47</v>
      </c>
      <c r="I50" s="165" t="n">
        <v>3668.2</v>
      </c>
      <c r="J50" s="165" t="n">
        <v>526.9</v>
      </c>
      <c r="K50" s="165" t="n">
        <v>126.1</v>
      </c>
      <c r="L50" s="165" t="n">
        <v>30</v>
      </c>
      <c r="M50" s="165" t="n">
        <v>3.9</v>
      </c>
      <c r="N50" s="165" t="n">
        <v>29.9</v>
      </c>
      <c r="O50" s="165"/>
      <c r="P50" s="165"/>
      <c r="Q50" s="165"/>
      <c r="R50" s="166" t="n">
        <f aca="false">F50*100/D50</f>
        <v>104.035232590146</v>
      </c>
      <c r="S50" s="166" t="n">
        <f aca="false">G50*100/F50</f>
        <v>106.600987117444</v>
      </c>
      <c r="T50" s="159" t="n">
        <f aca="false">+F50/E50*100</f>
        <v>94.9431377026719</v>
      </c>
      <c r="U50" s="160" t="n">
        <f aca="false">+F50-D50</f>
        <v>161.26</v>
      </c>
    </row>
    <row r="51" customFormat="false" ht="19.5" hidden="false" customHeight="true" outlineLevel="0" collapsed="false">
      <c r="A51" s="162"/>
      <c r="B51" s="163" t="s">
        <v>190</v>
      </c>
      <c r="C51" s="162" t="s">
        <v>171</v>
      </c>
      <c r="D51" s="165" t="n">
        <v>288.7</v>
      </c>
      <c r="E51" s="164" t="n">
        <v>400</v>
      </c>
      <c r="F51" s="178" t="n">
        <v>161.26</v>
      </c>
      <c r="G51" s="164" t="n">
        <f aca="false">SUM(H51:Q51)</f>
        <v>210</v>
      </c>
      <c r="H51" s="165" t="n">
        <v>5</v>
      </c>
      <c r="I51" s="165" t="n">
        <v>150</v>
      </c>
      <c r="J51" s="165"/>
      <c r="K51" s="165" t="n">
        <v>40</v>
      </c>
      <c r="L51" s="165" t="n">
        <v>15</v>
      </c>
      <c r="M51" s="165"/>
      <c r="N51" s="165"/>
      <c r="O51" s="165"/>
      <c r="P51" s="165"/>
      <c r="Q51" s="165"/>
      <c r="R51" s="166" t="n">
        <f aca="false">F51*100/D51</f>
        <v>55.8572913058538</v>
      </c>
      <c r="S51" s="166" t="n">
        <f aca="false">G51*100/F51</f>
        <v>130.224482202654</v>
      </c>
      <c r="T51" s="159" t="n">
        <f aca="false">+F51/E51*100</f>
        <v>40.315</v>
      </c>
      <c r="U51" s="160" t="n">
        <f aca="false">+F51-D51</f>
        <v>-127.44</v>
      </c>
    </row>
    <row r="52" customFormat="false" ht="20.25" hidden="false" customHeight="true" outlineLevel="0" collapsed="false">
      <c r="A52" s="162"/>
      <c r="B52" s="163" t="s">
        <v>193</v>
      </c>
      <c r="C52" s="162" t="s">
        <v>164</v>
      </c>
      <c r="D52" s="165" t="n">
        <v>5408.8</v>
      </c>
      <c r="E52" s="164" t="n">
        <v>5515</v>
      </c>
      <c r="F52" s="178" t="n">
        <v>5683.42</v>
      </c>
      <c r="G52" s="164" t="n">
        <f aca="false">SUM(H52:Q52)</f>
        <v>5847</v>
      </c>
      <c r="H52" s="165" t="n">
        <v>45</v>
      </c>
      <c r="I52" s="165" t="n">
        <v>5698</v>
      </c>
      <c r="J52" s="165" t="n">
        <v>35</v>
      </c>
      <c r="K52" s="165"/>
      <c r="L52" s="165"/>
      <c r="M52" s="165"/>
      <c r="N52" s="165" t="n">
        <v>69</v>
      </c>
      <c r="O52" s="165"/>
      <c r="P52" s="165"/>
      <c r="Q52" s="165"/>
      <c r="R52" s="166" t="n">
        <f aca="false">F52*100/D52</f>
        <v>105.077281467239</v>
      </c>
      <c r="S52" s="166" t="n">
        <f aca="false">G52*100/F52</f>
        <v>102.87819657882</v>
      </c>
      <c r="T52" s="159" t="n">
        <f aca="false">+F52/E52*100</f>
        <v>103.053853127833</v>
      </c>
      <c r="U52" s="160" t="n">
        <f aca="false">+F52-D52</f>
        <v>274.62</v>
      </c>
    </row>
    <row r="53" customFormat="false" ht="15" hidden="true" customHeight="true" outlineLevel="0" collapsed="false">
      <c r="A53" s="176" t="s">
        <v>185</v>
      </c>
      <c r="B53" s="177"/>
      <c r="C53" s="176"/>
      <c r="D53" s="164"/>
      <c r="E53" s="164"/>
      <c r="F53" s="179"/>
      <c r="G53" s="164" t="n">
        <f aca="false">SUM(H53:Q53)</f>
        <v>0</v>
      </c>
      <c r="H53" s="164"/>
      <c r="I53" s="164"/>
      <c r="J53" s="164"/>
      <c r="K53" s="164"/>
      <c r="L53" s="164"/>
      <c r="M53" s="164"/>
      <c r="N53" s="164"/>
      <c r="O53" s="164"/>
      <c r="P53" s="164"/>
      <c r="Q53" s="164"/>
      <c r="R53" s="166" t="e">
        <f aca="false">F53*100/D53</f>
        <v>#DIV/0!</v>
      </c>
      <c r="S53" s="166" t="e">
        <f aca="false">G53*100/F53</f>
        <v>#DIV/0!</v>
      </c>
      <c r="T53" s="159" t="e">
        <f aca="false">+F53/E53*100</f>
        <v>#DIV/0!</v>
      </c>
      <c r="U53" s="160" t="n">
        <f aca="false">+F53-D53</f>
        <v>0</v>
      </c>
    </row>
    <row r="54" customFormat="false" ht="15" hidden="true" customHeight="true" outlineLevel="0" collapsed="false">
      <c r="A54" s="162"/>
      <c r="B54" s="163"/>
      <c r="C54" s="162" t="s">
        <v>171</v>
      </c>
      <c r="D54" s="164"/>
      <c r="E54" s="164"/>
      <c r="F54" s="179"/>
      <c r="G54" s="164" t="n">
        <f aca="false">SUM(H54:Q54)</f>
        <v>0</v>
      </c>
      <c r="H54" s="164"/>
      <c r="I54" s="164"/>
      <c r="J54" s="164"/>
      <c r="K54" s="164"/>
      <c r="L54" s="164"/>
      <c r="M54" s="164"/>
      <c r="N54" s="164"/>
      <c r="O54" s="164"/>
      <c r="P54" s="164"/>
      <c r="Q54" s="164"/>
      <c r="R54" s="166" t="e">
        <f aca="false">F54*100/D54</f>
        <v>#DIV/0!</v>
      </c>
      <c r="S54" s="166" t="e">
        <f aca="false">G54*100/F54</f>
        <v>#DIV/0!</v>
      </c>
      <c r="T54" s="159" t="e">
        <f aca="false">+F54/E54*100</f>
        <v>#DIV/0!</v>
      </c>
      <c r="U54" s="160" t="n">
        <f aca="false">+F54-D54</f>
        <v>0</v>
      </c>
    </row>
    <row r="55" customFormat="false" ht="15" hidden="true" customHeight="true" outlineLevel="0" collapsed="false">
      <c r="A55" s="162"/>
      <c r="B55" s="163"/>
      <c r="C55" s="162" t="s">
        <v>106</v>
      </c>
      <c r="D55" s="164"/>
      <c r="E55" s="164"/>
      <c r="F55" s="179"/>
      <c r="G55" s="164" t="n">
        <f aca="false">SUM(H55:Q55)</f>
        <v>0</v>
      </c>
      <c r="H55" s="164"/>
      <c r="I55" s="164"/>
      <c r="J55" s="164"/>
      <c r="K55" s="164"/>
      <c r="L55" s="164"/>
      <c r="M55" s="164"/>
      <c r="N55" s="164"/>
      <c r="O55" s="164"/>
      <c r="P55" s="164"/>
      <c r="Q55" s="164"/>
      <c r="R55" s="166" t="e">
        <f aca="false">F55*100/D55</f>
        <v>#DIV/0!</v>
      </c>
      <c r="S55" s="166" t="e">
        <f aca="false">G55*100/F55</f>
        <v>#DIV/0!</v>
      </c>
      <c r="T55" s="159" t="e">
        <f aca="false">+F55/E55*100</f>
        <v>#DIV/0!</v>
      </c>
      <c r="U55" s="160" t="n">
        <f aca="false">+F55-D55</f>
        <v>0</v>
      </c>
    </row>
    <row r="56" customFormat="false" ht="15" hidden="true" customHeight="true" outlineLevel="0" collapsed="false">
      <c r="A56" s="162"/>
      <c r="B56" s="163"/>
      <c r="C56" s="162" t="s">
        <v>194</v>
      </c>
      <c r="D56" s="164"/>
      <c r="E56" s="164"/>
      <c r="F56" s="179"/>
      <c r="G56" s="164" t="n">
        <f aca="false">SUM(H56:Q56)</f>
        <v>0</v>
      </c>
      <c r="H56" s="164"/>
      <c r="I56" s="164"/>
      <c r="J56" s="164"/>
      <c r="K56" s="164"/>
      <c r="L56" s="164"/>
      <c r="M56" s="164"/>
      <c r="N56" s="164"/>
      <c r="O56" s="164"/>
      <c r="P56" s="164"/>
      <c r="Q56" s="164"/>
      <c r="R56" s="166" t="e">
        <f aca="false">F56*100/D56</f>
        <v>#DIV/0!</v>
      </c>
      <c r="S56" s="166" t="e">
        <f aca="false">G56*100/F56</f>
        <v>#DIV/0!</v>
      </c>
      <c r="T56" s="159" t="e">
        <f aca="false">+F56/E56*100</f>
        <v>#DIV/0!</v>
      </c>
      <c r="U56" s="160" t="n">
        <f aca="false">+F56-D56</f>
        <v>0</v>
      </c>
    </row>
    <row r="57" s="197" customFormat="true" ht="18" hidden="false" customHeight="true" outlineLevel="0" collapsed="false">
      <c r="A57" s="176" t="s">
        <v>185</v>
      </c>
      <c r="B57" s="177" t="s">
        <v>195</v>
      </c>
      <c r="C57" s="176"/>
      <c r="D57" s="194"/>
      <c r="E57" s="194"/>
      <c r="F57" s="195"/>
      <c r="G57" s="194"/>
      <c r="H57" s="194"/>
      <c r="I57" s="194"/>
      <c r="J57" s="194"/>
      <c r="K57" s="194"/>
      <c r="L57" s="194"/>
      <c r="M57" s="194"/>
      <c r="N57" s="194"/>
      <c r="O57" s="194"/>
      <c r="P57" s="194"/>
      <c r="Q57" s="194"/>
      <c r="R57" s="196"/>
      <c r="S57" s="196"/>
      <c r="T57" s="159" t="e">
        <f aca="false">+F57/E57*100</f>
        <v>#DIV/0!</v>
      </c>
      <c r="U57" s="160" t="n">
        <f aca="false">+F57-D57</f>
        <v>0</v>
      </c>
    </row>
    <row r="58" s="205" customFormat="true" ht="15" hidden="false" customHeight="true" outlineLevel="0" collapsed="false">
      <c r="A58" s="198"/>
      <c r="B58" s="199" t="s">
        <v>189</v>
      </c>
      <c r="C58" s="198" t="s">
        <v>171</v>
      </c>
      <c r="D58" s="200" t="n">
        <v>4254.97</v>
      </c>
      <c r="E58" s="201" t="n">
        <v>5332</v>
      </c>
      <c r="F58" s="202" t="n">
        <f aca="false">D58+F59</f>
        <v>5159.28</v>
      </c>
      <c r="G58" s="200" t="n">
        <f aca="false">SUM(H58:Q58)</f>
        <v>5695.28</v>
      </c>
      <c r="H58" s="203" t="n">
        <v>1082.64</v>
      </c>
      <c r="I58" s="203" t="n">
        <v>218.62</v>
      </c>
      <c r="J58" s="201" t="n">
        <v>1410</v>
      </c>
      <c r="K58" s="201" t="n">
        <v>1536.86</v>
      </c>
      <c r="L58" s="201"/>
      <c r="M58" s="201"/>
      <c r="N58" s="200" t="n">
        <v>95.98</v>
      </c>
      <c r="O58" s="201"/>
      <c r="P58" s="201" t="n">
        <v>1351.18</v>
      </c>
      <c r="Q58" s="201"/>
      <c r="R58" s="204" t="n">
        <f aca="false">F58*100/D58</f>
        <v>121.253028811014</v>
      </c>
      <c r="S58" s="204" t="n">
        <f aca="false">G58*100/F58</f>
        <v>110.389046533625</v>
      </c>
      <c r="T58" s="159" t="n">
        <f aca="false">+F58/E58*100</f>
        <v>96.7606901725432</v>
      </c>
      <c r="U58" s="160" t="n">
        <f aca="false">+F58-D58</f>
        <v>904.31</v>
      </c>
    </row>
    <row r="59" s="205" customFormat="true" ht="15" hidden="false" customHeight="true" outlineLevel="0" collapsed="false">
      <c r="A59" s="198"/>
      <c r="B59" s="199" t="s">
        <v>190</v>
      </c>
      <c r="C59" s="198" t="s">
        <v>171</v>
      </c>
      <c r="D59" s="203" t="n">
        <v>738.56</v>
      </c>
      <c r="E59" s="201" t="n">
        <v>1300</v>
      </c>
      <c r="F59" s="202" t="n">
        <v>904.31</v>
      </c>
      <c r="G59" s="201" t="n">
        <f aca="false">SUM(H59:Q59)</f>
        <v>536</v>
      </c>
      <c r="H59" s="201" t="n">
        <v>37</v>
      </c>
      <c r="I59" s="201"/>
      <c r="J59" s="201" t="n">
        <v>101</v>
      </c>
      <c r="K59" s="203" t="n">
        <v>356</v>
      </c>
      <c r="L59" s="201"/>
      <c r="M59" s="201"/>
      <c r="N59" s="201"/>
      <c r="O59" s="201"/>
      <c r="P59" s="201" t="n">
        <v>42</v>
      </c>
      <c r="Q59" s="201"/>
      <c r="R59" s="204" t="n">
        <f aca="false">F59*100/D59</f>
        <v>122.442320190641</v>
      </c>
      <c r="S59" s="204" t="n">
        <f aca="false">G59*100/F59</f>
        <v>59.2717099224823</v>
      </c>
      <c r="T59" s="159" t="n">
        <f aca="false">+F59/E59*100</f>
        <v>69.5623076923077</v>
      </c>
      <c r="U59" s="160" t="n">
        <f aca="false">+F59-D59</f>
        <v>165.75</v>
      </c>
    </row>
    <row r="60" customFormat="false" ht="19.5" hidden="false" customHeight="true" outlineLevel="0" collapsed="false">
      <c r="A60" s="152" t="s">
        <v>196</v>
      </c>
      <c r="B60" s="153" t="s">
        <v>197</v>
      </c>
      <c r="C60" s="152"/>
      <c r="D60" s="206"/>
      <c r="E60" s="206"/>
      <c r="F60" s="206"/>
      <c r="G60" s="206"/>
      <c r="H60" s="207"/>
      <c r="I60" s="206"/>
      <c r="J60" s="206"/>
      <c r="K60" s="206"/>
      <c r="L60" s="206"/>
      <c r="M60" s="206"/>
      <c r="N60" s="206"/>
      <c r="O60" s="206"/>
      <c r="P60" s="206"/>
      <c r="Q60" s="206"/>
      <c r="R60" s="166"/>
      <c r="S60" s="166"/>
      <c r="T60" s="159" t="e">
        <f aca="false">+F60/E60*100</f>
        <v>#DIV/0!</v>
      </c>
      <c r="U60" s="160" t="n">
        <f aca="false">+F60-D60</f>
        <v>0</v>
      </c>
    </row>
    <row r="61" s="212" customFormat="true" ht="17.25" hidden="false" customHeight="true" outlineLevel="0" collapsed="false">
      <c r="A61" s="162" t="n">
        <v>1</v>
      </c>
      <c r="B61" s="163" t="s">
        <v>198</v>
      </c>
      <c r="C61" s="162" t="s">
        <v>199</v>
      </c>
      <c r="D61" s="208" t="n">
        <v>119522</v>
      </c>
      <c r="E61" s="209" t="n">
        <v>123137</v>
      </c>
      <c r="F61" s="210" t="n">
        <v>123121</v>
      </c>
      <c r="G61" s="208" t="n">
        <f aca="false">SUM(H61:Q61)</f>
        <v>126930</v>
      </c>
      <c r="H61" s="209" t="n">
        <v>25029</v>
      </c>
      <c r="I61" s="209" t="n">
        <v>8246</v>
      </c>
      <c r="J61" s="209" t="n">
        <v>20040</v>
      </c>
      <c r="K61" s="209" t="n">
        <v>7583</v>
      </c>
      <c r="L61" s="209" t="n">
        <v>18100</v>
      </c>
      <c r="M61" s="209" t="n">
        <v>12443</v>
      </c>
      <c r="N61" s="209" t="n">
        <v>965</v>
      </c>
      <c r="O61" s="209" t="n">
        <v>19962</v>
      </c>
      <c r="P61" s="209" t="n">
        <v>12969</v>
      </c>
      <c r="Q61" s="209" t="n">
        <v>1593</v>
      </c>
      <c r="R61" s="211" t="n">
        <f aca="false">F61/D61%</f>
        <v>103.011161125149</v>
      </c>
      <c r="S61" s="211" t="n">
        <f aca="false">G61/F61%</f>
        <v>103.093704567052</v>
      </c>
      <c r="T61" s="159" t="n">
        <f aca="false">+F61/E61*100</f>
        <v>99.9870063425291</v>
      </c>
      <c r="U61" s="160" t="n">
        <f aca="false">+F61-D61</f>
        <v>3599</v>
      </c>
    </row>
    <row r="62" s="212" customFormat="true" ht="17.25" hidden="false" customHeight="true" outlineLevel="0" collapsed="false">
      <c r="A62" s="162" t="n">
        <v>2</v>
      </c>
      <c r="B62" s="163" t="s">
        <v>200</v>
      </c>
      <c r="C62" s="162" t="s">
        <v>199</v>
      </c>
      <c r="D62" s="208" t="n">
        <v>44447</v>
      </c>
      <c r="E62" s="209" t="n">
        <v>46724</v>
      </c>
      <c r="F62" s="210" t="n">
        <v>47061</v>
      </c>
      <c r="G62" s="208" t="n">
        <f aca="false">SUM(H62:Q62)</f>
        <v>49980</v>
      </c>
      <c r="H62" s="209" t="n">
        <v>14017</v>
      </c>
      <c r="I62" s="209" t="n">
        <v>4387</v>
      </c>
      <c r="J62" s="209" t="n">
        <v>7262</v>
      </c>
      <c r="K62" s="209" t="n">
        <v>4218</v>
      </c>
      <c r="L62" s="209" t="n">
        <v>3534</v>
      </c>
      <c r="M62" s="209" t="n">
        <v>2547</v>
      </c>
      <c r="N62" s="209" t="n">
        <v>296</v>
      </c>
      <c r="O62" s="209" t="n">
        <v>10880</v>
      </c>
      <c r="P62" s="209" t="n">
        <v>2641</v>
      </c>
      <c r="Q62" s="209" t="n">
        <v>198</v>
      </c>
      <c r="R62" s="211" t="n">
        <f aca="false">F62/D62%</f>
        <v>105.881161833195</v>
      </c>
      <c r="S62" s="211" t="n">
        <f aca="false">G62/F62%</f>
        <v>106.202588130299</v>
      </c>
      <c r="T62" s="159" t="n">
        <f aca="false">+F62/E62*100</f>
        <v>100.721256741717</v>
      </c>
      <c r="U62" s="160" t="n">
        <f aca="false">+F62-D62</f>
        <v>2614</v>
      </c>
    </row>
    <row r="63" s="212" customFormat="true" ht="17.25" hidden="false" customHeight="true" outlineLevel="0" collapsed="false">
      <c r="A63" s="162" t="n">
        <v>3</v>
      </c>
      <c r="B63" s="163" t="s">
        <v>201</v>
      </c>
      <c r="C63" s="162" t="s">
        <v>199</v>
      </c>
      <c r="D63" s="208" t="n">
        <v>315612</v>
      </c>
      <c r="E63" s="209" t="n">
        <v>333942</v>
      </c>
      <c r="F63" s="210" t="n">
        <v>334233</v>
      </c>
      <c r="G63" s="208" t="n">
        <f aca="false">SUM(H63:Q63)</f>
        <v>356688</v>
      </c>
      <c r="H63" s="209" t="n">
        <v>74161</v>
      </c>
      <c r="I63" s="209" t="n">
        <v>30529</v>
      </c>
      <c r="J63" s="209" t="n">
        <v>55514</v>
      </c>
      <c r="K63" s="209" t="n">
        <v>12600</v>
      </c>
      <c r="L63" s="209" t="n">
        <v>32581</v>
      </c>
      <c r="M63" s="209" t="n">
        <v>50185</v>
      </c>
      <c r="N63" s="209" t="n">
        <v>11700</v>
      </c>
      <c r="O63" s="209" t="n">
        <v>51745</v>
      </c>
      <c r="P63" s="209" t="n">
        <v>31699</v>
      </c>
      <c r="Q63" s="209" t="n">
        <v>5974</v>
      </c>
      <c r="R63" s="211" t="n">
        <f aca="false">F63/D63%</f>
        <v>105.899965780769</v>
      </c>
      <c r="S63" s="211" t="n">
        <f aca="false">G63/F63%</f>
        <v>106.718367127124</v>
      </c>
      <c r="T63" s="159" t="n">
        <f aca="false">+F63/E63*100</f>
        <v>100.087140880752</v>
      </c>
      <c r="U63" s="160" t="n">
        <f aca="false">+F63-D63</f>
        <v>18621</v>
      </c>
    </row>
    <row r="64" s="212" customFormat="true" ht="17.25" hidden="false" customHeight="true" outlineLevel="0" collapsed="false">
      <c r="A64" s="162" t="n">
        <v>4</v>
      </c>
      <c r="B64" s="163" t="s">
        <v>202</v>
      </c>
      <c r="C64" s="162" t="s">
        <v>203</v>
      </c>
      <c r="D64" s="213" t="n">
        <v>2804.494</v>
      </c>
      <c r="E64" s="209"/>
      <c r="F64" s="214" t="n">
        <v>3117.535</v>
      </c>
      <c r="G64" s="214" t="n">
        <f aca="false">SUM(H64:Q64)</f>
        <v>3476.984</v>
      </c>
      <c r="H64" s="215" t="n">
        <v>1380.518</v>
      </c>
      <c r="I64" s="215" t="n">
        <v>214.946</v>
      </c>
      <c r="J64" s="215" t="n">
        <v>654.27</v>
      </c>
      <c r="K64" s="215" t="n">
        <v>94.739</v>
      </c>
      <c r="L64" s="215" t="n">
        <v>130.539</v>
      </c>
      <c r="M64" s="215" t="n">
        <v>168.559</v>
      </c>
      <c r="N64" s="215" t="n">
        <v>258.647</v>
      </c>
      <c r="O64" s="215" t="n">
        <v>360.255</v>
      </c>
      <c r="P64" s="215" t="n">
        <v>160.57</v>
      </c>
      <c r="Q64" s="215" t="n">
        <v>53.941</v>
      </c>
      <c r="R64" s="211" t="n">
        <f aca="false">F64/D64%</f>
        <v>111.162120510866</v>
      </c>
      <c r="S64" s="211" t="n">
        <f aca="false">G64/F64%</f>
        <v>111.529910650562</v>
      </c>
      <c r="T64" s="159" t="e">
        <f aca="false">+F64/E64*100</f>
        <v>#DIV/0!</v>
      </c>
      <c r="U64" s="160" t="n">
        <f aca="false">+F64-D64</f>
        <v>313.041</v>
      </c>
    </row>
    <row r="65" customFormat="false" ht="17.25" hidden="false" customHeight="true" outlineLevel="0" collapsed="false">
      <c r="A65" s="152" t="s">
        <v>204</v>
      </c>
      <c r="B65" s="153" t="s">
        <v>205</v>
      </c>
      <c r="C65" s="152"/>
      <c r="D65" s="206"/>
      <c r="E65" s="206"/>
      <c r="F65" s="216"/>
      <c r="G65" s="217"/>
      <c r="H65" s="206"/>
      <c r="I65" s="206"/>
      <c r="J65" s="206"/>
      <c r="K65" s="206"/>
      <c r="L65" s="206"/>
      <c r="M65" s="206"/>
      <c r="N65" s="206"/>
      <c r="O65" s="206"/>
      <c r="P65" s="206"/>
      <c r="Q65" s="206"/>
      <c r="R65" s="218"/>
      <c r="S65" s="218"/>
      <c r="T65" s="159" t="e">
        <f aca="false">+F65/E65*100</f>
        <v>#DIV/0!</v>
      </c>
      <c r="U65" s="160" t="n">
        <f aca="false">+F65-D65</f>
        <v>0</v>
      </c>
    </row>
    <row r="66" s="227" customFormat="true" ht="18" hidden="false" customHeight="true" outlineLevel="0" collapsed="false">
      <c r="A66" s="219" t="n">
        <v>1</v>
      </c>
      <c r="B66" s="220" t="s">
        <v>206</v>
      </c>
      <c r="C66" s="219" t="s">
        <v>171</v>
      </c>
      <c r="D66" s="221" t="n">
        <v>1927.16</v>
      </c>
      <c r="E66" s="222" t="n">
        <v>1931.8</v>
      </c>
      <c r="F66" s="223" t="n">
        <v>1960.29</v>
      </c>
      <c r="G66" s="221" t="n">
        <f aca="false">SUM(H66:Q66)</f>
        <v>2001.56</v>
      </c>
      <c r="H66" s="221" t="n">
        <v>1195</v>
      </c>
      <c r="I66" s="222" t="n">
        <v>113.4</v>
      </c>
      <c r="J66" s="224" t="n">
        <v>215.21</v>
      </c>
      <c r="K66" s="224" t="n">
        <v>100.2</v>
      </c>
      <c r="L66" s="224" t="n">
        <v>82.5</v>
      </c>
      <c r="M66" s="224" t="n">
        <v>50</v>
      </c>
      <c r="N66" s="224" t="n">
        <v>87.15</v>
      </c>
      <c r="O66" s="224" t="n">
        <v>110</v>
      </c>
      <c r="P66" s="224" t="n">
        <v>39.1</v>
      </c>
      <c r="Q66" s="224" t="n">
        <v>9</v>
      </c>
      <c r="R66" s="225" t="n">
        <f aca="false">F66/D66*100</f>
        <v>101.719109985678</v>
      </c>
      <c r="S66" s="226" t="n">
        <f aca="false">G66/F66*100</f>
        <v>102.105300746318</v>
      </c>
      <c r="T66" s="159" t="n">
        <f aca="false">+F66/E66*100</f>
        <v>101.474790350968</v>
      </c>
      <c r="U66" s="160" t="n">
        <f aca="false">+F66-D66</f>
        <v>33.1299999999999</v>
      </c>
    </row>
    <row r="67" s="227" customFormat="true" ht="16.5" hidden="false" customHeight="true" outlineLevel="0" collapsed="false">
      <c r="A67" s="228" t="n">
        <v>2</v>
      </c>
      <c r="B67" s="229" t="s">
        <v>207</v>
      </c>
      <c r="C67" s="228" t="s">
        <v>164</v>
      </c>
      <c r="D67" s="230" t="n">
        <f aca="false">SUM(D68:D69)</f>
        <v>1751.74</v>
      </c>
      <c r="E67" s="231" t="n">
        <f aca="false">SUM(E68:E69)</f>
        <v>1856.4</v>
      </c>
      <c r="F67" s="221" t="n">
        <v>1956.17</v>
      </c>
      <c r="G67" s="230" t="n">
        <f aca="false">SUM(G68:G69)</f>
        <v>2105.45</v>
      </c>
      <c r="H67" s="231" t="n">
        <f aca="false">SUM(H68:H69)</f>
        <v>925.6</v>
      </c>
      <c r="I67" s="230" t="n">
        <f aca="false">SUM(I68:I69)</f>
        <v>160.86</v>
      </c>
      <c r="J67" s="231" t="n">
        <f aca="false">SUM(J68:J69)</f>
        <v>247.2</v>
      </c>
      <c r="K67" s="230" t="n">
        <f aca="false">SUM(K68:K69)</f>
        <v>125.21</v>
      </c>
      <c r="L67" s="231" t="n">
        <f aca="false">SUM(L68:L69)</f>
        <v>98.5</v>
      </c>
      <c r="M67" s="231" t="n">
        <f aca="false">SUM(M68:M69)</f>
        <v>59</v>
      </c>
      <c r="N67" s="230" t="n">
        <f aca="false">SUM(N68:N69)</f>
        <v>188.24</v>
      </c>
      <c r="O67" s="230" t="n">
        <f aca="false">SUM(O68:O69)</f>
        <v>119.59</v>
      </c>
      <c r="P67" s="231" t="n">
        <f aca="false">SUM(P68:P69)</f>
        <v>65.3</v>
      </c>
      <c r="Q67" s="230" t="n">
        <f aca="false">SUM(Q68:Q69)</f>
        <v>115.95</v>
      </c>
      <c r="R67" s="225" t="n">
        <f aca="false">F67/D67*100</f>
        <v>111.670110861201</v>
      </c>
      <c r="S67" s="225" t="n">
        <f aca="false">G67/F67*100</f>
        <v>107.631238593783</v>
      </c>
      <c r="T67" s="159" t="n">
        <f aca="false">+F67/E67*100</f>
        <v>105.374380521439</v>
      </c>
      <c r="U67" s="160" t="n">
        <f aca="false">+F67-D67</f>
        <v>204.43</v>
      </c>
    </row>
    <row r="68" s="227" customFormat="true" ht="17.25" hidden="false" customHeight="true" outlineLevel="0" collapsed="false">
      <c r="A68" s="232" t="s">
        <v>181</v>
      </c>
      <c r="B68" s="233" t="s">
        <v>208</v>
      </c>
      <c r="C68" s="232" t="s">
        <v>164</v>
      </c>
      <c r="D68" s="234" t="n">
        <v>1555.19</v>
      </c>
      <c r="E68" s="235" t="n">
        <v>1650.4</v>
      </c>
      <c r="F68" s="187" t="n">
        <v>1733.21</v>
      </c>
      <c r="G68" s="234" t="n">
        <f aca="false">SUM(H68:Q68)</f>
        <v>1887.11</v>
      </c>
      <c r="H68" s="236" t="n">
        <v>873.4</v>
      </c>
      <c r="I68" s="237" t="n">
        <v>153.36</v>
      </c>
      <c r="J68" s="237" t="n">
        <v>232.2</v>
      </c>
      <c r="K68" s="237" t="n">
        <v>117.9</v>
      </c>
      <c r="L68" s="237" t="n">
        <v>93</v>
      </c>
      <c r="M68" s="237" t="n">
        <v>33</v>
      </c>
      <c r="N68" s="237" t="n">
        <v>186.8</v>
      </c>
      <c r="O68" s="237" t="n">
        <v>110.65</v>
      </c>
      <c r="P68" s="237" t="n">
        <v>57</v>
      </c>
      <c r="Q68" s="237" t="n">
        <v>29.8</v>
      </c>
      <c r="R68" s="225" t="n">
        <f aca="false">F68/D68*100</f>
        <v>111.446832862866</v>
      </c>
      <c r="S68" s="225" t="n">
        <f aca="false">G68/F68*100</f>
        <v>108.879477962855</v>
      </c>
      <c r="T68" s="159" t="n">
        <f aca="false">+F68/E68*100</f>
        <v>105.017571497819</v>
      </c>
      <c r="U68" s="160" t="n">
        <f aca="false">+F68-D68</f>
        <v>178.02</v>
      </c>
    </row>
    <row r="69" s="227" customFormat="true" ht="15.75" hidden="false" customHeight="true" outlineLevel="0" collapsed="false">
      <c r="A69" s="232" t="s">
        <v>183</v>
      </c>
      <c r="B69" s="233" t="s">
        <v>209</v>
      </c>
      <c r="C69" s="232" t="s">
        <v>164</v>
      </c>
      <c r="D69" s="234" t="n">
        <v>196.55</v>
      </c>
      <c r="E69" s="237" t="n">
        <v>206</v>
      </c>
      <c r="F69" s="238" t="n">
        <v>222.96</v>
      </c>
      <c r="G69" s="234" t="n">
        <f aca="false">SUM(H69:Q69)</f>
        <v>218.34</v>
      </c>
      <c r="H69" s="237" t="n">
        <v>52.2</v>
      </c>
      <c r="I69" s="237" t="n">
        <v>7.5</v>
      </c>
      <c r="J69" s="237" t="n">
        <v>15</v>
      </c>
      <c r="K69" s="237" t="n">
        <v>7.31</v>
      </c>
      <c r="L69" s="237" t="n">
        <v>5.5</v>
      </c>
      <c r="M69" s="237" t="n">
        <v>26</v>
      </c>
      <c r="N69" s="237" t="n">
        <v>1.44</v>
      </c>
      <c r="O69" s="237" t="n">
        <v>8.94</v>
      </c>
      <c r="P69" s="237" t="n">
        <v>8.3</v>
      </c>
      <c r="Q69" s="237" t="n">
        <v>86.15</v>
      </c>
      <c r="R69" s="225" t="n">
        <f aca="false">F69/D69*100</f>
        <v>113.436784533198</v>
      </c>
      <c r="S69" s="225" t="n">
        <f aca="false">G69/F69*100</f>
        <v>97.9278794402583</v>
      </c>
      <c r="T69" s="159" t="n">
        <f aca="false">+F69/E69*100</f>
        <v>108.233009708738</v>
      </c>
      <c r="U69" s="160" t="n">
        <f aca="false">+F69-D69</f>
        <v>26.41</v>
      </c>
    </row>
    <row r="70" s="244" customFormat="true" ht="17.25" hidden="false" customHeight="true" outlineLevel="0" collapsed="false">
      <c r="A70" s="152" t="s">
        <v>210</v>
      </c>
      <c r="B70" s="153" t="s">
        <v>211</v>
      </c>
      <c r="C70" s="152"/>
      <c r="D70" s="239"/>
      <c r="E70" s="240"/>
      <c r="F70" s="241"/>
      <c r="G70" s="222"/>
      <c r="H70" s="222"/>
      <c r="I70" s="242"/>
      <c r="J70" s="222"/>
      <c r="K70" s="242"/>
      <c r="L70" s="242"/>
      <c r="M70" s="243"/>
      <c r="N70" s="242"/>
      <c r="O70" s="242"/>
      <c r="P70" s="242"/>
      <c r="Q70" s="242"/>
      <c r="R70" s="225"/>
      <c r="S70" s="225"/>
      <c r="T70" s="159" t="e">
        <f aca="false">+F70/E70*100</f>
        <v>#DIV/0!</v>
      </c>
      <c r="U70" s="160" t="n">
        <f aca="false">+F70-D70</f>
        <v>0</v>
      </c>
    </row>
    <row r="71" s="246" customFormat="true" ht="17.25" hidden="false" customHeight="true" outlineLevel="0" collapsed="false">
      <c r="A71" s="162" t="n">
        <v>1</v>
      </c>
      <c r="B71" s="163" t="s">
        <v>212</v>
      </c>
      <c r="C71" s="162" t="s">
        <v>27</v>
      </c>
      <c r="D71" s="192" t="n">
        <v>40.94</v>
      </c>
      <c r="E71" s="192" t="n">
        <v>41.58</v>
      </c>
      <c r="F71" s="179" t="n">
        <v>41.58</v>
      </c>
      <c r="G71" s="245" t="n">
        <v>41.84</v>
      </c>
      <c r="H71" s="164"/>
      <c r="I71" s="192"/>
      <c r="J71" s="164"/>
      <c r="K71" s="164"/>
      <c r="L71" s="164"/>
      <c r="M71" s="164"/>
      <c r="N71" s="164"/>
      <c r="O71" s="164"/>
      <c r="P71" s="164"/>
      <c r="Q71" s="164"/>
      <c r="R71" s="225" t="n">
        <f aca="false">F71/D71*100</f>
        <v>101.563263312164</v>
      </c>
      <c r="S71" s="225" t="n">
        <f aca="false">G71/F71*100</f>
        <v>100.625300625301</v>
      </c>
      <c r="T71" s="159" t="n">
        <f aca="false">+F71/E71*100</f>
        <v>100</v>
      </c>
      <c r="U71" s="160" t="n">
        <f aca="false">+F71-D71</f>
        <v>0.640000000000001</v>
      </c>
    </row>
    <row r="72" s="246" customFormat="true" ht="31.5" hidden="false" customHeight="true" outlineLevel="0" collapsed="false">
      <c r="A72" s="162" t="n">
        <v>2</v>
      </c>
      <c r="B72" s="247" t="s">
        <v>213</v>
      </c>
      <c r="C72" s="162" t="s">
        <v>171</v>
      </c>
      <c r="D72" s="179"/>
      <c r="E72" s="156" t="n">
        <v>1200</v>
      </c>
      <c r="F72" s="178" t="n">
        <v>118.6</v>
      </c>
      <c r="G72" s="178" t="n">
        <f aca="false">SUM(H72:Q72)</f>
        <v>1085</v>
      </c>
      <c r="H72" s="178" t="n">
        <v>200</v>
      </c>
      <c r="I72" s="178" t="n">
        <v>100</v>
      </c>
      <c r="J72" s="178" t="n">
        <v>205</v>
      </c>
      <c r="K72" s="178" t="n">
        <v>80</v>
      </c>
      <c r="L72" s="178" t="n">
        <v>80</v>
      </c>
      <c r="M72" s="178" t="n">
        <v>80</v>
      </c>
      <c r="N72" s="178" t="n">
        <v>20</v>
      </c>
      <c r="O72" s="178" t="n">
        <v>100</v>
      </c>
      <c r="P72" s="178" t="n">
        <v>200</v>
      </c>
      <c r="Q72" s="178" t="n">
        <v>20</v>
      </c>
      <c r="R72" s="166"/>
      <c r="S72" s="166"/>
      <c r="T72" s="159" t="n">
        <f aca="false">+F72/E72*100</f>
        <v>9.88333333333333</v>
      </c>
      <c r="U72" s="160" t="n">
        <f aca="false">+F72-D72</f>
        <v>118.6</v>
      </c>
    </row>
    <row r="73" s="248" customFormat="true" ht="27.75" hidden="false" customHeight="true" outlineLevel="0" collapsed="false">
      <c r="A73" s="162" t="n">
        <v>3</v>
      </c>
      <c r="B73" s="247" t="s">
        <v>214</v>
      </c>
      <c r="C73" s="162" t="s">
        <v>171</v>
      </c>
      <c r="D73" s="156" t="n">
        <v>472</v>
      </c>
      <c r="E73" s="156" t="n">
        <v>546.3</v>
      </c>
      <c r="F73" s="156" t="n">
        <v>472</v>
      </c>
      <c r="G73" s="178" t="n">
        <f aca="false">SUM(H73:Q73)</f>
        <v>454.4</v>
      </c>
      <c r="H73" s="178" t="n">
        <v>84.9</v>
      </c>
      <c r="I73" s="178" t="n">
        <v>2.3</v>
      </c>
      <c r="J73" s="178" t="n">
        <v>192.4</v>
      </c>
      <c r="K73" s="178"/>
      <c r="L73" s="178"/>
      <c r="M73" s="178" t="n">
        <v>71.6</v>
      </c>
      <c r="N73" s="178"/>
      <c r="O73" s="179"/>
      <c r="P73" s="179" t="n">
        <v>103.2</v>
      </c>
      <c r="Q73" s="179"/>
      <c r="R73" s="166"/>
      <c r="S73" s="166"/>
      <c r="T73" s="159" t="n">
        <f aca="false">+F73/E73*100</f>
        <v>86.3994142412594</v>
      </c>
      <c r="U73" s="160" t="n">
        <f aca="false">+F73-D73</f>
        <v>0</v>
      </c>
    </row>
    <row r="74" s="251" customFormat="true" ht="16.5" hidden="false" customHeight="true" outlineLevel="0" collapsed="false">
      <c r="A74" s="198" t="n">
        <v>4</v>
      </c>
      <c r="B74" s="199" t="s">
        <v>215</v>
      </c>
      <c r="C74" s="198" t="s">
        <v>216</v>
      </c>
      <c r="D74" s="249"/>
      <c r="E74" s="249" t="n">
        <v>700000</v>
      </c>
      <c r="F74" s="156"/>
      <c r="G74" s="249" t="n">
        <f aca="false">SUM(H74:Q74)</f>
        <v>1252857</v>
      </c>
      <c r="H74" s="249" t="n">
        <v>200756</v>
      </c>
      <c r="I74" s="249" t="n">
        <v>102931</v>
      </c>
      <c r="J74" s="249" t="n">
        <v>185000</v>
      </c>
      <c r="K74" s="249" t="n">
        <v>120000</v>
      </c>
      <c r="L74" s="249" t="n">
        <v>130000</v>
      </c>
      <c r="M74" s="249" t="n">
        <v>100000</v>
      </c>
      <c r="N74" s="249" t="n">
        <v>95000</v>
      </c>
      <c r="O74" s="249" t="n">
        <v>160000</v>
      </c>
      <c r="P74" s="249" t="n">
        <v>133006</v>
      </c>
      <c r="Q74" s="249" t="n">
        <v>26164</v>
      </c>
      <c r="R74" s="250"/>
      <c r="S74" s="250"/>
      <c r="T74" s="159" t="n">
        <f aca="false">+F74/E74*100</f>
        <v>0</v>
      </c>
      <c r="U74" s="160" t="n">
        <f aca="false">+F74-D74</f>
        <v>0</v>
      </c>
    </row>
    <row r="75" s="246" customFormat="true" ht="20.25" hidden="false" customHeight="true" outlineLevel="0" collapsed="false">
      <c r="A75" s="162" t="n">
        <v>5</v>
      </c>
      <c r="B75" s="163" t="s">
        <v>217</v>
      </c>
      <c r="C75" s="162" t="s">
        <v>171</v>
      </c>
      <c r="D75" s="156"/>
      <c r="E75" s="156" t="n">
        <v>15844.7</v>
      </c>
      <c r="F75" s="156"/>
      <c r="G75" s="178" t="n">
        <f aca="false">SUM(H75:Q75)</f>
        <v>12915.8</v>
      </c>
      <c r="H75" s="178" t="n">
        <v>11541</v>
      </c>
      <c r="I75" s="178" t="n">
        <v>540.4</v>
      </c>
      <c r="J75" s="178" t="n">
        <v>306.7</v>
      </c>
      <c r="K75" s="178"/>
      <c r="L75" s="178"/>
      <c r="M75" s="178" t="n">
        <v>16.9</v>
      </c>
      <c r="N75" s="178"/>
      <c r="O75" s="178" t="n">
        <v>342.8</v>
      </c>
      <c r="P75" s="178" t="n">
        <v>168</v>
      </c>
      <c r="Q75" s="178"/>
      <c r="R75" s="252"/>
      <c r="S75" s="252"/>
      <c r="T75" s="159" t="n">
        <f aca="false">+F75/E75*100</f>
        <v>0</v>
      </c>
      <c r="U75" s="160" t="n">
        <f aca="false">+F75-D75</f>
        <v>0</v>
      </c>
    </row>
    <row r="76" s="246" customFormat="true" ht="20.25" hidden="false" customHeight="true" outlineLevel="0" collapsed="false">
      <c r="A76" s="162" t="n">
        <v>6</v>
      </c>
      <c r="B76" s="163" t="s">
        <v>218</v>
      </c>
      <c r="C76" s="162" t="s">
        <v>171</v>
      </c>
      <c r="D76" s="156"/>
      <c r="E76" s="156" t="n">
        <v>14000</v>
      </c>
      <c r="F76" s="156"/>
      <c r="G76" s="178" t="n">
        <f aca="false">SUM(H76:Q76)</f>
        <v>8844.1</v>
      </c>
      <c r="H76" s="178" t="n">
        <v>1328.2</v>
      </c>
      <c r="I76" s="178" t="n">
        <v>537.7</v>
      </c>
      <c r="J76" s="178" t="n">
        <v>1494.9</v>
      </c>
      <c r="K76" s="178" t="n">
        <v>1318.2</v>
      </c>
      <c r="L76" s="178" t="n">
        <v>500</v>
      </c>
      <c r="M76" s="178" t="n">
        <v>500</v>
      </c>
      <c r="N76" s="178" t="n">
        <v>100</v>
      </c>
      <c r="O76" s="178" t="n">
        <v>500</v>
      </c>
      <c r="P76" s="178" t="n">
        <v>1644.3</v>
      </c>
      <c r="Q76" s="178" t="n">
        <v>920.8</v>
      </c>
      <c r="R76" s="252"/>
      <c r="S76" s="252"/>
      <c r="T76" s="159" t="n">
        <f aca="false">+F76/E76*100</f>
        <v>0</v>
      </c>
      <c r="U76" s="160" t="n">
        <f aca="false">+F76-D76</f>
        <v>0</v>
      </c>
    </row>
    <row r="77" s="246" customFormat="true" ht="20.25" hidden="false" customHeight="true" outlineLevel="0" collapsed="false">
      <c r="A77" s="162" t="n">
        <v>7</v>
      </c>
      <c r="B77" s="163" t="s">
        <v>219</v>
      </c>
      <c r="C77" s="162" t="s">
        <v>171</v>
      </c>
      <c r="D77" s="188" t="n">
        <v>534</v>
      </c>
      <c r="E77" s="178"/>
      <c r="F77" s="154" t="n">
        <v>320</v>
      </c>
      <c r="G77" s="178" t="n">
        <f aca="false">SUM(H77:Q77)</f>
        <v>248.6</v>
      </c>
      <c r="H77" s="187"/>
      <c r="I77" s="187"/>
      <c r="J77" s="187" t="n">
        <v>167</v>
      </c>
      <c r="K77" s="187"/>
      <c r="L77" s="187"/>
      <c r="M77" s="187"/>
      <c r="N77" s="187"/>
      <c r="O77" s="187"/>
      <c r="P77" s="187" t="n">
        <v>81.6</v>
      </c>
      <c r="Q77" s="187"/>
      <c r="R77" s="253"/>
      <c r="S77" s="252"/>
      <c r="T77" s="159" t="e">
        <f aca="false">+F77/E77*100</f>
        <v>#DIV/0!</v>
      </c>
      <c r="U77" s="160" t="n">
        <f aca="false">+F77-D77</f>
        <v>-214</v>
      </c>
    </row>
    <row r="78" s="248" customFormat="true" ht="28.5" hidden="true" customHeight="true" outlineLevel="0" collapsed="false">
      <c r="A78" s="162"/>
      <c r="B78" s="247"/>
      <c r="C78" s="162"/>
      <c r="D78" s="156"/>
      <c r="E78" s="156"/>
      <c r="F78" s="156"/>
      <c r="G78" s="178"/>
      <c r="H78" s="178"/>
      <c r="I78" s="178"/>
      <c r="J78" s="178"/>
      <c r="K78" s="178"/>
      <c r="L78" s="178"/>
      <c r="M78" s="178"/>
      <c r="N78" s="178"/>
      <c r="O78" s="156"/>
      <c r="P78" s="156"/>
      <c r="Q78" s="156"/>
      <c r="R78" s="166"/>
      <c r="S78" s="166"/>
      <c r="T78" s="159" t="e">
        <f aca="false">+F78/E78*100</f>
        <v>#DIV/0!</v>
      </c>
      <c r="U78" s="160" t="n">
        <f aca="false">+F78-D78</f>
        <v>0</v>
      </c>
    </row>
    <row r="79" s="254" customFormat="true" ht="53.25" hidden="false" customHeight="true" outlineLevel="0" collapsed="false">
      <c r="A79" s="162" t="n">
        <v>9</v>
      </c>
      <c r="B79" s="247" t="s">
        <v>220</v>
      </c>
      <c r="C79" s="162" t="s">
        <v>221</v>
      </c>
      <c r="D79" s="156"/>
      <c r="E79" s="156"/>
      <c r="F79" s="156"/>
      <c r="G79" s="178" t="n">
        <f aca="false">SUM(H79:Q79)</f>
        <v>26</v>
      </c>
      <c r="H79" s="178"/>
      <c r="I79" s="178"/>
      <c r="J79" s="178"/>
      <c r="K79" s="178" t="n">
        <v>26</v>
      </c>
      <c r="L79" s="178"/>
      <c r="M79" s="178"/>
      <c r="N79" s="178"/>
      <c r="O79" s="156"/>
      <c r="P79" s="156"/>
      <c r="Q79" s="156"/>
      <c r="R79" s="166"/>
      <c r="S79" s="166"/>
      <c r="T79" s="159" t="e">
        <f aca="false">+F79/E79*100</f>
        <v>#DIV/0!</v>
      </c>
      <c r="U79" s="160" t="n">
        <f aca="false">+F79-D79</f>
        <v>0</v>
      </c>
    </row>
    <row r="80" customFormat="false" ht="26.25" hidden="false" customHeight="true" outlineLevel="0" collapsed="false">
      <c r="A80" s="162" t="n">
        <v>10</v>
      </c>
      <c r="B80" s="247" t="s">
        <v>222</v>
      </c>
      <c r="C80" s="162" t="s">
        <v>223</v>
      </c>
      <c r="D80" s="163"/>
      <c r="E80" s="163"/>
      <c r="F80" s="255"/>
      <c r="G80" s="256" t="s">
        <v>224</v>
      </c>
      <c r="H80" s="257"/>
      <c r="I80" s="257"/>
      <c r="J80" s="257"/>
      <c r="K80" s="257"/>
      <c r="L80" s="257"/>
      <c r="M80" s="257"/>
      <c r="N80" s="257"/>
      <c r="O80" s="257"/>
      <c r="P80" s="257"/>
      <c r="Q80" s="257"/>
      <c r="R80" s="258"/>
      <c r="S80" s="218"/>
      <c r="T80" s="159" t="e">
        <f aca="false">+F80/E80*100</f>
        <v>#DIV/0!</v>
      </c>
      <c r="U80" s="160" t="n">
        <f aca="false">+F80-D80</f>
        <v>0</v>
      </c>
    </row>
    <row r="81" s="259" customFormat="true" ht="26.25" hidden="false" customHeight="true" outlineLevel="0" collapsed="false">
      <c r="B81" s="260" t="s">
        <v>225</v>
      </c>
    </row>
    <row r="82" s="269" customFormat="true" ht="26.25" hidden="false" customHeight="true" outlineLevel="0" collapsed="false">
      <c r="A82" s="261"/>
      <c r="B82" s="262" t="s">
        <v>226</v>
      </c>
      <c r="C82" s="262"/>
      <c r="D82" s="262"/>
      <c r="E82" s="262"/>
      <c r="F82" s="263"/>
      <c r="G82" s="264"/>
      <c r="H82" s="265"/>
      <c r="I82" s="266"/>
      <c r="J82" s="266"/>
      <c r="K82" s="266"/>
      <c r="L82" s="266"/>
      <c r="M82" s="266"/>
      <c r="N82" s="266"/>
      <c r="O82" s="266"/>
      <c r="P82" s="266"/>
      <c r="Q82" s="266"/>
      <c r="R82" s="266"/>
      <c r="S82" s="267"/>
      <c r="T82" s="268"/>
    </row>
    <row r="83" s="273" customFormat="true" ht="49.5" hidden="false" customHeight="true" outlineLevel="0" collapsed="false">
      <c r="A83" s="270"/>
      <c r="B83" s="271" t="s">
        <v>227</v>
      </c>
      <c r="C83" s="271"/>
      <c r="D83" s="271"/>
      <c r="E83" s="271"/>
      <c r="F83" s="271"/>
      <c r="G83" s="271"/>
      <c r="H83" s="271"/>
      <c r="I83" s="271"/>
      <c r="J83" s="271"/>
      <c r="K83" s="271"/>
      <c r="L83" s="271"/>
      <c r="M83" s="271"/>
      <c r="N83" s="271"/>
      <c r="O83" s="271"/>
      <c r="P83" s="271"/>
      <c r="Q83" s="271"/>
      <c r="R83" s="271"/>
      <c r="S83" s="271"/>
      <c r="T83" s="272"/>
    </row>
    <row r="84" s="273" customFormat="true" ht="26.25" hidden="false" customHeight="true" outlineLevel="0" collapsed="false">
      <c r="A84" s="270"/>
      <c r="B84" s="271" t="s">
        <v>228</v>
      </c>
      <c r="C84" s="271"/>
      <c r="D84" s="271"/>
      <c r="E84" s="271"/>
      <c r="F84" s="271"/>
      <c r="G84" s="271"/>
      <c r="H84" s="271"/>
      <c r="I84" s="271"/>
      <c r="J84" s="271"/>
      <c r="K84" s="271"/>
      <c r="L84" s="271"/>
      <c r="M84" s="271"/>
      <c r="N84" s="271"/>
      <c r="O84" s="271"/>
      <c r="P84" s="271"/>
      <c r="Q84" s="271"/>
      <c r="R84" s="271"/>
      <c r="S84" s="271"/>
      <c r="T84" s="271"/>
    </row>
    <row r="85" s="260" customFormat="true" ht="20.25" hidden="false" customHeight="true" outlineLevel="0" collapsed="false">
      <c r="A85" s="260" t="s">
        <v>229</v>
      </c>
      <c r="B85" s="259" t="s">
        <v>230</v>
      </c>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59"/>
      <c r="BJ85" s="259"/>
      <c r="BK85" s="259"/>
      <c r="BL85" s="259"/>
      <c r="BM85" s="259"/>
      <c r="BN85" s="259"/>
      <c r="BO85" s="259"/>
      <c r="BP85" s="259"/>
      <c r="BQ85" s="259"/>
      <c r="BR85" s="259"/>
      <c r="BS85" s="259"/>
      <c r="BT85" s="259"/>
      <c r="BU85" s="259"/>
      <c r="BV85" s="259"/>
      <c r="BW85" s="259"/>
      <c r="BX85" s="259"/>
      <c r="BY85" s="259"/>
      <c r="BZ85" s="259"/>
      <c r="CA85" s="259"/>
      <c r="CB85" s="259"/>
      <c r="CC85" s="259"/>
      <c r="CD85" s="259"/>
      <c r="CE85" s="259"/>
      <c r="CF85" s="259"/>
      <c r="CG85" s="259"/>
      <c r="CH85" s="259"/>
      <c r="CI85" s="259"/>
      <c r="CJ85" s="259"/>
      <c r="CK85" s="259"/>
      <c r="CL85" s="259"/>
      <c r="CM85" s="259"/>
      <c r="CN85" s="259"/>
      <c r="CO85" s="259"/>
      <c r="CP85" s="259"/>
      <c r="CQ85" s="259"/>
      <c r="CR85" s="259"/>
      <c r="CS85" s="259"/>
      <c r="CT85" s="259"/>
      <c r="CU85" s="259"/>
      <c r="CV85" s="259"/>
      <c r="CW85" s="259"/>
      <c r="CX85" s="259"/>
      <c r="CY85" s="259"/>
      <c r="CZ85" s="259"/>
      <c r="DA85" s="259"/>
      <c r="DB85" s="259"/>
      <c r="DC85" s="259"/>
      <c r="DD85" s="259"/>
      <c r="DE85" s="259"/>
      <c r="DF85" s="259"/>
      <c r="DG85" s="259"/>
      <c r="DH85" s="259"/>
      <c r="DI85" s="259"/>
      <c r="DJ85" s="259"/>
      <c r="DK85" s="259"/>
      <c r="DL85" s="259"/>
      <c r="DM85" s="259"/>
      <c r="DN85" s="259"/>
      <c r="DO85" s="259"/>
      <c r="DP85" s="259"/>
      <c r="DQ85" s="259"/>
      <c r="DR85" s="259"/>
      <c r="DS85" s="259"/>
      <c r="DT85" s="259"/>
      <c r="DU85" s="259"/>
      <c r="DV85" s="259"/>
      <c r="DW85" s="259"/>
      <c r="DX85" s="259"/>
      <c r="DY85" s="259"/>
      <c r="DZ85" s="259"/>
      <c r="EA85" s="259"/>
      <c r="EB85" s="259"/>
      <c r="EC85" s="259"/>
      <c r="ED85" s="259"/>
      <c r="EE85" s="259"/>
      <c r="EF85" s="259"/>
      <c r="EG85" s="259"/>
      <c r="EH85" s="259"/>
      <c r="EI85" s="259"/>
      <c r="EJ85" s="259"/>
      <c r="EK85" s="259"/>
      <c r="EL85" s="259"/>
      <c r="EM85" s="259"/>
      <c r="EN85" s="259"/>
      <c r="EO85" s="259"/>
      <c r="EP85" s="259"/>
      <c r="EQ85" s="259"/>
      <c r="ER85" s="259"/>
      <c r="ES85" s="259"/>
      <c r="ET85" s="259"/>
      <c r="EU85" s="259"/>
      <c r="EV85" s="259"/>
      <c r="EW85" s="259"/>
      <c r="EX85" s="259"/>
      <c r="EY85" s="259"/>
      <c r="EZ85" s="259"/>
      <c r="FA85" s="259"/>
      <c r="FB85" s="259"/>
      <c r="FC85" s="259"/>
      <c r="FD85" s="259"/>
      <c r="FE85" s="259"/>
      <c r="FF85" s="259"/>
      <c r="FG85" s="259"/>
      <c r="FH85" s="259"/>
      <c r="FI85" s="259"/>
      <c r="FJ85" s="259"/>
      <c r="FK85" s="259"/>
      <c r="FL85" s="259"/>
      <c r="FM85" s="259"/>
      <c r="FN85" s="259"/>
      <c r="FO85" s="259"/>
      <c r="FP85" s="259"/>
      <c r="FQ85" s="259"/>
      <c r="FR85" s="259"/>
      <c r="FS85" s="259"/>
      <c r="FT85" s="259"/>
      <c r="FU85" s="259"/>
      <c r="FV85" s="259"/>
      <c r="FW85" s="259"/>
      <c r="FX85" s="259"/>
      <c r="FY85" s="259"/>
      <c r="FZ85" s="259"/>
      <c r="GA85" s="259"/>
      <c r="GB85" s="259"/>
      <c r="GC85" s="259"/>
      <c r="GD85" s="259"/>
      <c r="GE85" s="259"/>
      <c r="GF85" s="259"/>
      <c r="GG85" s="259"/>
      <c r="GH85" s="259"/>
      <c r="GI85" s="259"/>
      <c r="GJ85" s="259"/>
      <c r="GK85" s="259"/>
      <c r="GL85" s="259"/>
      <c r="GM85" s="259"/>
      <c r="GN85" s="259"/>
      <c r="GO85" s="259"/>
      <c r="GP85" s="259"/>
      <c r="GQ85" s="259"/>
      <c r="GR85" s="259"/>
      <c r="GS85" s="259"/>
      <c r="GT85" s="259"/>
      <c r="GU85" s="259"/>
      <c r="GV85" s="259"/>
      <c r="GW85" s="259"/>
      <c r="GX85" s="259"/>
      <c r="GY85" s="259"/>
      <c r="GZ85" s="259"/>
      <c r="HA85" s="259"/>
      <c r="HB85" s="259"/>
      <c r="HC85" s="259"/>
      <c r="HD85" s="259"/>
      <c r="HE85" s="259"/>
      <c r="HF85" s="259"/>
      <c r="HG85" s="259"/>
      <c r="HH85" s="259"/>
      <c r="HI85" s="259"/>
      <c r="HJ85" s="259"/>
      <c r="HK85" s="259"/>
      <c r="HL85" s="259"/>
      <c r="HM85" s="259"/>
      <c r="HN85" s="259"/>
      <c r="HO85" s="259"/>
      <c r="HP85" s="259"/>
      <c r="HQ85" s="259"/>
      <c r="HR85" s="259"/>
      <c r="HS85" s="259"/>
      <c r="HT85" s="259"/>
      <c r="HU85" s="259"/>
      <c r="HV85" s="259"/>
      <c r="HW85" s="259"/>
      <c r="HX85" s="259"/>
      <c r="HY85" s="259"/>
      <c r="HZ85" s="259"/>
      <c r="IA85" s="259"/>
      <c r="IB85" s="259"/>
      <c r="IC85" s="259"/>
      <c r="ID85" s="259"/>
      <c r="IE85" s="259"/>
      <c r="IF85" s="259"/>
      <c r="IG85" s="259"/>
      <c r="IH85" s="259"/>
      <c r="II85" s="259"/>
      <c r="IJ85" s="259"/>
      <c r="IK85" s="259"/>
      <c r="IL85" s="259"/>
      <c r="IM85" s="259"/>
      <c r="IN85" s="259"/>
      <c r="IO85" s="259"/>
      <c r="IP85" s="259"/>
      <c r="IQ85" s="259"/>
      <c r="IR85" s="259"/>
      <c r="IS85" s="259"/>
      <c r="IT85" s="259"/>
      <c r="IU85" s="259"/>
      <c r="IV85" s="259"/>
    </row>
    <row r="86" s="259" customFormat="true" ht="40.5" hidden="false" customHeight="true" outlineLevel="0" collapsed="false">
      <c r="B86" s="274" t="s">
        <v>231</v>
      </c>
      <c r="C86" s="274"/>
      <c r="D86" s="274"/>
      <c r="E86" s="274"/>
      <c r="F86" s="274"/>
      <c r="G86" s="274"/>
      <c r="H86" s="274"/>
      <c r="I86" s="274"/>
      <c r="J86" s="274"/>
      <c r="K86" s="274"/>
      <c r="L86" s="274"/>
      <c r="M86" s="274"/>
      <c r="N86" s="274"/>
      <c r="O86" s="274"/>
      <c r="P86" s="274"/>
      <c r="Q86" s="274"/>
      <c r="R86" s="274"/>
      <c r="S86" s="274"/>
    </row>
    <row r="87" s="259" customFormat="true" ht="26.25" hidden="false" customHeight="true" outlineLevel="0" collapsed="false">
      <c r="B87" s="274" t="s">
        <v>232</v>
      </c>
      <c r="C87" s="274"/>
      <c r="D87" s="274"/>
      <c r="E87" s="274"/>
      <c r="F87" s="274"/>
      <c r="G87" s="274"/>
      <c r="H87" s="274"/>
      <c r="I87" s="274"/>
      <c r="J87" s="274"/>
      <c r="K87" s="274"/>
      <c r="L87" s="274"/>
      <c r="M87" s="274"/>
      <c r="N87" s="274"/>
      <c r="O87" s="274"/>
      <c r="P87" s="274"/>
      <c r="Q87" s="274"/>
      <c r="R87" s="274"/>
      <c r="S87" s="274"/>
    </row>
    <row r="88" s="259" customFormat="true" ht="42.75" hidden="false" customHeight="true" outlineLevel="0" collapsed="false">
      <c r="B88" s="274" t="s">
        <v>233</v>
      </c>
      <c r="C88" s="274"/>
      <c r="D88" s="274"/>
      <c r="E88" s="274"/>
      <c r="F88" s="274"/>
      <c r="G88" s="274"/>
      <c r="H88" s="274"/>
      <c r="I88" s="274"/>
      <c r="J88" s="274"/>
      <c r="K88" s="274"/>
      <c r="L88" s="274"/>
      <c r="M88" s="274"/>
      <c r="N88" s="274"/>
      <c r="O88" s="274"/>
      <c r="P88" s="274"/>
      <c r="Q88" s="274"/>
      <c r="R88" s="274"/>
      <c r="S88" s="274"/>
    </row>
    <row r="89" s="259" customFormat="true" ht="21.75" hidden="false" customHeight="true" outlineLevel="0" collapsed="false">
      <c r="B89" s="274" t="s">
        <v>234</v>
      </c>
      <c r="C89" s="274"/>
      <c r="D89" s="274"/>
      <c r="E89" s="274"/>
      <c r="F89" s="274"/>
      <c r="G89" s="274"/>
      <c r="H89" s="274"/>
      <c r="I89" s="274"/>
      <c r="J89" s="274"/>
      <c r="K89" s="274"/>
      <c r="L89" s="274"/>
      <c r="M89" s="274"/>
      <c r="N89" s="274"/>
      <c r="O89" s="274"/>
      <c r="P89" s="274"/>
      <c r="Q89" s="274"/>
      <c r="R89" s="274"/>
      <c r="S89" s="274"/>
    </row>
    <row r="90" s="259" customFormat="true" ht="26.25" hidden="false" customHeight="true" outlineLevel="0" collapsed="false">
      <c r="B90" s="274" t="s">
        <v>235</v>
      </c>
      <c r="C90" s="274"/>
      <c r="D90" s="274"/>
      <c r="E90" s="274"/>
      <c r="F90" s="274"/>
      <c r="G90" s="274"/>
      <c r="H90" s="274"/>
      <c r="I90" s="274"/>
      <c r="J90" s="274"/>
      <c r="K90" s="274"/>
      <c r="L90" s="274"/>
      <c r="M90" s="274"/>
      <c r="N90" s="274"/>
      <c r="O90" s="274"/>
      <c r="P90" s="274"/>
      <c r="Q90" s="274"/>
      <c r="R90" s="274"/>
      <c r="S90" s="274"/>
    </row>
    <row r="91" s="259" customFormat="true" ht="16.5" hidden="false" customHeight="true" outlineLevel="0" collapsed="false">
      <c r="B91" s="275" t="s">
        <v>236</v>
      </c>
      <c r="C91" s="275"/>
      <c r="D91" s="275"/>
      <c r="E91" s="275"/>
      <c r="F91" s="275"/>
      <c r="G91" s="275"/>
      <c r="H91" s="275"/>
      <c r="I91" s="275"/>
      <c r="J91" s="275"/>
      <c r="K91" s="275"/>
      <c r="L91" s="275"/>
      <c r="M91" s="275"/>
      <c r="N91" s="275"/>
      <c r="O91" s="275"/>
      <c r="P91" s="275"/>
      <c r="Q91" s="275"/>
      <c r="R91" s="275"/>
      <c r="S91" s="275"/>
    </row>
    <row r="92" s="259" customFormat="true" ht="18.75" hidden="false" customHeight="true" outlineLevel="0" collapsed="false">
      <c r="B92" s="274" t="s">
        <v>237</v>
      </c>
      <c r="C92" s="274"/>
      <c r="D92" s="274"/>
      <c r="E92" s="274"/>
      <c r="F92" s="274"/>
      <c r="G92" s="274"/>
      <c r="H92" s="274"/>
      <c r="I92" s="274"/>
      <c r="J92" s="274"/>
      <c r="K92" s="274"/>
      <c r="L92" s="274"/>
      <c r="M92" s="274"/>
      <c r="N92" s="274"/>
      <c r="O92" s="274"/>
      <c r="P92" s="274"/>
      <c r="Q92" s="274"/>
      <c r="R92" s="274"/>
      <c r="S92" s="274"/>
    </row>
    <row r="93" s="259" customFormat="true" ht="27.75" hidden="false" customHeight="true" outlineLevel="0" collapsed="false">
      <c r="B93" s="274" t="s">
        <v>238</v>
      </c>
      <c r="C93" s="274"/>
      <c r="D93" s="274"/>
      <c r="E93" s="274"/>
      <c r="F93" s="274"/>
      <c r="G93" s="274"/>
      <c r="H93" s="274"/>
      <c r="I93" s="274"/>
      <c r="J93" s="274"/>
      <c r="K93" s="274"/>
      <c r="L93" s="274"/>
      <c r="M93" s="274"/>
      <c r="N93" s="274"/>
      <c r="O93" s="274"/>
      <c r="P93" s="274"/>
      <c r="Q93" s="274"/>
      <c r="R93" s="274"/>
      <c r="S93" s="274"/>
    </row>
    <row r="94" s="259" customFormat="true" ht="18" hidden="false" customHeight="true" outlineLevel="0" collapsed="false">
      <c r="B94" s="274" t="s">
        <v>239</v>
      </c>
      <c r="C94" s="274"/>
      <c r="D94" s="274"/>
      <c r="E94" s="274"/>
      <c r="F94" s="274"/>
      <c r="G94" s="274"/>
      <c r="H94" s="274"/>
      <c r="I94" s="274"/>
      <c r="J94" s="274"/>
      <c r="K94" s="274"/>
      <c r="L94" s="274"/>
      <c r="M94" s="274"/>
      <c r="N94" s="276"/>
      <c r="O94" s="276"/>
      <c r="P94" s="276"/>
      <c r="Q94" s="276"/>
      <c r="R94" s="276"/>
      <c r="S94" s="276"/>
    </row>
    <row r="95" s="259" customFormat="true" ht="19.5" hidden="false" customHeight="true" outlineLevel="0" collapsed="false">
      <c r="A95" s="259" t="s">
        <v>240</v>
      </c>
      <c r="B95" s="277" t="s">
        <v>241</v>
      </c>
      <c r="C95" s="277"/>
      <c r="D95" s="277"/>
      <c r="E95" s="277"/>
      <c r="F95" s="277"/>
      <c r="G95" s="278"/>
      <c r="H95" s="278"/>
      <c r="I95" s="278"/>
      <c r="J95" s="278"/>
      <c r="K95" s="278"/>
      <c r="L95" s="278"/>
      <c r="M95" s="278"/>
      <c r="N95" s="278"/>
      <c r="O95" s="278"/>
      <c r="P95" s="278"/>
      <c r="Q95" s="278"/>
      <c r="R95" s="278"/>
      <c r="S95" s="278"/>
    </row>
    <row r="96" s="260" customFormat="true" ht="16.5" hidden="false" customHeight="true" outlineLevel="0" collapsed="false">
      <c r="B96" s="274" t="s">
        <v>242</v>
      </c>
      <c r="C96" s="274"/>
      <c r="D96" s="274"/>
      <c r="E96" s="274"/>
      <c r="F96" s="274"/>
      <c r="G96" s="274"/>
      <c r="H96" s="274"/>
      <c r="I96" s="274"/>
      <c r="J96" s="274"/>
      <c r="K96" s="274"/>
      <c r="L96" s="274"/>
      <c r="M96" s="274"/>
      <c r="N96" s="274"/>
      <c r="O96" s="274"/>
      <c r="P96" s="274"/>
      <c r="Q96" s="274"/>
      <c r="R96" s="274"/>
      <c r="S96" s="274"/>
    </row>
    <row r="97" s="260" customFormat="true" ht="16.5" hidden="false" customHeight="true" outlineLevel="0" collapsed="false">
      <c r="S97" s="279"/>
    </row>
    <row r="98" s="259" customFormat="true" ht="21" hidden="false" customHeight="true" outlineLevel="0" collapsed="false">
      <c r="B98" s="280"/>
      <c r="S98" s="281"/>
    </row>
    <row r="99" s="259" customFormat="true" ht="21" hidden="false" customHeight="true" outlineLevel="0" collapsed="false">
      <c r="A99" s="282"/>
      <c r="B99" s="280"/>
      <c r="C99" s="282"/>
      <c r="D99" s="282"/>
      <c r="E99" s="282"/>
      <c r="F99" s="282"/>
      <c r="G99" s="282"/>
      <c r="H99" s="282"/>
      <c r="I99" s="282"/>
      <c r="J99" s="282"/>
      <c r="K99" s="282"/>
      <c r="L99" s="282"/>
      <c r="M99" s="282"/>
      <c r="N99" s="282"/>
      <c r="O99" s="282"/>
      <c r="P99" s="282"/>
      <c r="Q99" s="282"/>
      <c r="R99" s="282"/>
      <c r="S99" s="282"/>
    </row>
    <row r="100" customFormat="false" ht="22.5" hidden="false" customHeight="true" outlineLevel="0" collapsed="false">
      <c r="A100" s="283"/>
      <c r="B100" s="283"/>
      <c r="C100" s="283"/>
      <c r="D100" s="283"/>
      <c r="E100" s="283"/>
      <c r="F100" s="283"/>
      <c r="G100" s="283"/>
      <c r="H100" s="283"/>
      <c r="I100" s="283"/>
      <c r="J100" s="283"/>
      <c r="K100" s="283"/>
      <c r="L100" s="283"/>
      <c r="M100" s="283"/>
      <c r="N100" s="283"/>
      <c r="O100" s="283"/>
      <c r="P100" s="283"/>
      <c r="Q100" s="283"/>
      <c r="R100" s="283"/>
      <c r="S100" s="283"/>
    </row>
    <row r="101" customFormat="false" ht="22.5" hidden="false" customHeight="true" outlineLevel="0" collapsed="false">
      <c r="A101" s="283"/>
      <c r="B101" s="283"/>
      <c r="C101" s="283"/>
      <c r="D101" s="283"/>
      <c r="E101" s="283"/>
      <c r="F101" s="283"/>
      <c r="G101" s="283"/>
      <c r="H101" s="283"/>
      <c r="I101" s="283"/>
      <c r="J101" s="283"/>
      <c r="K101" s="283"/>
      <c r="L101" s="283"/>
      <c r="M101" s="283"/>
      <c r="N101" s="283"/>
      <c r="O101" s="283"/>
      <c r="P101" s="283"/>
      <c r="Q101" s="283"/>
      <c r="R101" s="283"/>
      <c r="S101" s="283"/>
    </row>
  </sheetData>
  <mergeCells count="30">
    <mergeCell ref="A1:C1"/>
    <mergeCell ref="A2:S2"/>
    <mergeCell ref="A3:S3"/>
    <mergeCell ref="A5:A7"/>
    <mergeCell ref="B5:B7"/>
    <mergeCell ref="C5:C7"/>
    <mergeCell ref="D5:D7"/>
    <mergeCell ref="E5:F5"/>
    <mergeCell ref="G5:Q5"/>
    <mergeCell ref="R5:S5"/>
    <mergeCell ref="E6:E7"/>
    <mergeCell ref="F6:F7"/>
    <mergeCell ref="G6:G7"/>
    <mergeCell ref="H6:Q6"/>
    <mergeCell ref="B82:E82"/>
    <mergeCell ref="B83:S83"/>
    <mergeCell ref="B84:T84"/>
    <mergeCell ref="B86:S86"/>
    <mergeCell ref="B87:S87"/>
    <mergeCell ref="B88:S88"/>
    <mergeCell ref="B89:S89"/>
    <mergeCell ref="B90:S90"/>
    <mergeCell ref="B91:S91"/>
    <mergeCell ref="B92:S92"/>
    <mergeCell ref="B93:S93"/>
    <mergeCell ref="B94:M94"/>
    <mergeCell ref="B95:F95"/>
    <mergeCell ref="B96:S96"/>
    <mergeCell ref="A100:S100"/>
    <mergeCell ref="A101:S101"/>
  </mergeCells>
  <printOptions headings="false" gridLines="false" gridLinesSet="true" horizontalCentered="true" verticalCentered="true"/>
  <pageMargins left="0.409722222222222" right="0.2" top="0.409722222222222" bottom="0.459722222222222" header="0.511811023622047" footer="0.2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pane xSplit="2" ySplit="3" topLeftCell="C16" activePane="bottomRight" state="frozen"/>
      <selection pane="topLeft" activeCell="A4" activeCellId="0" sqref="A4"/>
      <selection pane="topRight" activeCell="C4" activeCellId="0" sqref="C4"/>
      <selection pane="bottomLeft" activeCell="A16" activeCellId="0" sqref="A16"/>
      <selection pane="bottomRight" activeCell="G25" activeCellId="0" sqref="G25"/>
    </sheetView>
  </sheetViews>
  <sheetFormatPr defaultColWidth="8.9921875" defaultRowHeight="20.25" zeroHeight="false" outlineLevelRow="0" outlineLevelCol="0"/>
  <cols>
    <col collapsed="false" customWidth="true" hidden="false" outlineLevel="0" max="1" min="1" style="284" width="3.62"/>
    <col collapsed="false" customWidth="true" hidden="false" outlineLevel="0" max="2" min="2" style="284" width="22.87"/>
    <col collapsed="false" customWidth="false" hidden="false" outlineLevel="0" max="3" min="3" style="284" width="8.99"/>
    <col collapsed="false" customWidth="true" hidden="false" outlineLevel="0" max="4" min="4" style="284" width="8.12"/>
    <col collapsed="false" customWidth="true" hidden="false" outlineLevel="0" max="5" min="5" style="284" width="7.37"/>
    <col collapsed="false" customWidth="true" hidden="false" outlineLevel="0" max="6" min="6" style="284" width="7.49"/>
    <col collapsed="false" customWidth="true" hidden="false" outlineLevel="0" max="8" min="7" style="284" width="7.62"/>
    <col collapsed="false" customWidth="true" hidden="false" outlineLevel="0" max="13" min="9" style="284" width="5.62"/>
    <col collapsed="false" customWidth="true" hidden="false" outlineLevel="0" max="14" min="14" style="284" width="6.24"/>
    <col collapsed="false" customWidth="true" hidden="false" outlineLevel="0" max="17" min="15" style="284" width="5.62"/>
    <col collapsed="false" customWidth="true" hidden="false" outlineLevel="0" max="18" min="18" style="284" width="8.74"/>
    <col collapsed="false" customWidth="true" hidden="false" outlineLevel="0" max="19" min="19" style="284" width="7.24"/>
    <col collapsed="false" customWidth="true" hidden="false" outlineLevel="0" max="20" min="20" style="285" width="6.74"/>
    <col collapsed="false" customWidth="false" hidden="false" outlineLevel="0" max="47" min="21" style="285" width="8.99"/>
    <col collapsed="false" customWidth="false" hidden="false" outlineLevel="0" max="257" min="48" style="284" width="8.99"/>
  </cols>
  <sheetData>
    <row r="1" customFormat="false" ht="20.25" hidden="false" customHeight="true" outlineLevel="0" collapsed="false">
      <c r="A1" s="286" t="s">
        <v>243</v>
      </c>
      <c r="B1" s="286"/>
      <c r="C1" s="286"/>
      <c r="D1" s="286"/>
      <c r="E1" s="286"/>
      <c r="F1" s="286"/>
      <c r="G1" s="286"/>
      <c r="H1" s="286"/>
      <c r="I1" s="286"/>
      <c r="J1" s="286"/>
      <c r="K1" s="286"/>
      <c r="L1" s="286"/>
      <c r="M1" s="286"/>
      <c r="N1" s="286"/>
      <c r="O1" s="286"/>
      <c r="P1" s="286"/>
      <c r="Q1" s="286"/>
      <c r="R1" s="286"/>
      <c r="S1" s="287" t="s">
        <v>244</v>
      </c>
    </row>
    <row r="2" customFormat="false" ht="44.25" hidden="false" customHeight="true" outlineLevel="0" collapsed="false">
      <c r="A2" s="288" t="s">
        <v>245</v>
      </c>
      <c r="B2" s="288"/>
      <c r="C2" s="288"/>
      <c r="D2" s="288"/>
      <c r="E2" s="288"/>
      <c r="F2" s="288"/>
      <c r="G2" s="288"/>
      <c r="H2" s="288"/>
      <c r="I2" s="288"/>
      <c r="J2" s="288"/>
      <c r="K2" s="288"/>
      <c r="L2" s="288"/>
      <c r="M2" s="288"/>
      <c r="N2" s="288"/>
      <c r="O2" s="288"/>
      <c r="P2" s="288"/>
      <c r="Q2" s="288"/>
      <c r="R2" s="288"/>
      <c r="S2" s="288"/>
    </row>
    <row r="3" customFormat="false" ht="20.25" hidden="false" customHeight="true" outlineLevel="0" collapsed="false">
      <c r="A3" s="289"/>
      <c r="B3" s="289"/>
      <c r="C3" s="289"/>
      <c r="D3" s="289"/>
      <c r="E3" s="289"/>
      <c r="F3" s="289"/>
      <c r="G3" s="289"/>
      <c r="H3" s="289"/>
      <c r="I3" s="289"/>
      <c r="J3" s="289"/>
      <c r="K3" s="289"/>
      <c r="L3" s="289"/>
      <c r="M3" s="289"/>
      <c r="N3" s="289"/>
      <c r="O3" s="289"/>
      <c r="P3" s="289"/>
      <c r="Q3" s="289"/>
      <c r="R3" s="289"/>
      <c r="S3" s="289"/>
    </row>
    <row r="4" s="294" customFormat="true" ht="20.25" hidden="false" customHeight="true" outlineLevel="0" collapsed="false">
      <c r="A4" s="290" t="s">
        <v>3</v>
      </c>
      <c r="B4" s="290" t="s">
        <v>142</v>
      </c>
      <c r="C4" s="291" t="s">
        <v>143</v>
      </c>
      <c r="D4" s="290" t="s">
        <v>10</v>
      </c>
      <c r="E4" s="292" t="s">
        <v>11</v>
      </c>
      <c r="F4" s="292"/>
      <c r="G4" s="292" t="s">
        <v>144</v>
      </c>
      <c r="H4" s="292"/>
      <c r="I4" s="292"/>
      <c r="J4" s="292"/>
      <c r="K4" s="292"/>
      <c r="L4" s="292"/>
      <c r="M4" s="292"/>
      <c r="N4" s="292"/>
      <c r="O4" s="292"/>
      <c r="P4" s="292"/>
      <c r="Q4" s="292"/>
      <c r="R4" s="290" t="s">
        <v>145</v>
      </c>
      <c r="S4" s="290"/>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row>
    <row r="5" s="294" customFormat="true" ht="20.25" hidden="false" customHeight="true" outlineLevel="0" collapsed="false">
      <c r="A5" s="290"/>
      <c r="B5" s="290"/>
      <c r="C5" s="291"/>
      <c r="D5" s="290"/>
      <c r="E5" s="292" t="s">
        <v>146</v>
      </c>
      <c r="F5" s="290" t="s">
        <v>147</v>
      </c>
      <c r="G5" s="292" t="s">
        <v>148</v>
      </c>
      <c r="H5" s="295" t="s">
        <v>149</v>
      </c>
      <c r="I5" s="295"/>
      <c r="J5" s="295"/>
      <c r="K5" s="295"/>
      <c r="L5" s="295"/>
      <c r="M5" s="295"/>
      <c r="N5" s="295"/>
      <c r="O5" s="295"/>
      <c r="P5" s="295"/>
      <c r="Q5" s="295"/>
      <c r="R5" s="144" t="n">
        <v>2014</v>
      </c>
      <c r="S5" s="144" t="n">
        <v>2015</v>
      </c>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row>
    <row r="6" s="294" customFormat="true" ht="35.25" hidden="false" customHeight="true" outlineLevel="0" collapsed="false">
      <c r="A6" s="290"/>
      <c r="B6" s="290"/>
      <c r="C6" s="291"/>
      <c r="D6" s="290"/>
      <c r="E6" s="292"/>
      <c r="F6" s="290"/>
      <c r="G6" s="292"/>
      <c r="H6" s="296" t="s">
        <v>150</v>
      </c>
      <c r="I6" s="295" t="s">
        <v>151</v>
      </c>
      <c r="J6" s="295" t="s">
        <v>152</v>
      </c>
      <c r="K6" s="295" t="s">
        <v>246</v>
      </c>
      <c r="L6" s="295" t="s">
        <v>155</v>
      </c>
      <c r="M6" s="295" t="s">
        <v>156</v>
      </c>
      <c r="N6" s="295" t="s">
        <v>157</v>
      </c>
      <c r="O6" s="295" t="s">
        <v>158</v>
      </c>
      <c r="P6" s="295" t="s">
        <v>159</v>
      </c>
      <c r="Q6" s="292" t="s">
        <v>247</v>
      </c>
      <c r="R6" s="144" t="n">
        <v>2013</v>
      </c>
      <c r="S6" s="144" t="n">
        <v>2014</v>
      </c>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row>
    <row r="7" s="300" customFormat="true" ht="23.25" hidden="false" customHeight="true" outlineLevel="0" collapsed="false">
      <c r="A7" s="292" t="s">
        <v>160</v>
      </c>
      <c r="B7" s="297" t="s">
        <v>248</v>
      </c>
      <c r="C7" s="292"/>
      <c r="D7" s="298"/>
      <c r="E7" s="298"/>
      <c r="F7" s="298"/>
      <c r="G7" s="298"/>
      <c r="H7" s="298"/>
      <c r="I7" s="298"/>
      <c r="J7" s="298"/>
      <c r="K7" s="298"/>
      <c r="L7" s="298"/>
      <c r="M7" s="298"/>
      <c r="N7" s="298"/>
      <c r="O7" s="298"/>
      <c r="P7" s="298"/>
      <c r="Q7" s="298"/>
      <c r="R7" s="298"/>
      <c r="S7" s="298"/>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row>
    <row r="8" s="300" customFormat="true" ht="25.5" hidden="false" customHeight="true" outlineLevel="0" collapsed="false">
      <c r="A8" s="292" t="n">
        <v>1</v>
      </c>
      <c r="B8" s="297" t="s">
        <v>249</v>
      </c>
      <c r="C8" s="292" t="s">
        <v>25</v>
      </c>
      <c r="D8" s="301" t="n">
        <f aca="false">SUM(D9:D12)</f>
        <v>1853.65</v>
      </c>
      <c r="E8" s="301" t="n">
        <f aca="false">SUM(E9:E12)</f>
        <v>2367.98</v>
      </c>
      <c r="F8" s="301" t="n">
        <f aca="false">SUM(F9:F12)</f>
        <v>2036.31</v>
      </c>
      <c r="G8" s="302" t="n">
        <f aca="false">SUM(G9:G12)</f>
        <v>2517.68455652679</v>
      </c>
      <c r="H8" s="303" t="n">
        <v>897</v>
      </c>
      <c r="I8" s="303" t="n">
        <v>70</v>
      </c>
      <c r="J8" s="303" t="n">
        <v>161</v>
      </c>
      <c r="K8" s="303" t="n">
        <v>31</v>
      </c>
      <c r="L8" s="303" t="n">
        <v>73</v>
      </c>
      <c r="M8" s="303" t="n">
        <v>827</v>
      </c>
      <c r="N8" s="303" t="n">
        <v>79</v>
      </c>
      <c r="O8" s="303" t="n">
        <v>82</v>
      </c>
      <c r="P8" s="303" t="n">
        <v>130</v>
      </c>
      <c r="Q8" s="303" t="n">
        <v>18</v>
      </c>
      <c r="R8" s="304" t="n">
        <f aca="false">F8/D8*100</f>
        <v>109.854071696383</v>
      </c>
      <c r="S8" s="304" t="n">
        <f aca="false">(G8/F8)*100</f>
        <v>123.639551764063</v>
      </c>
      <c r="T8" s="299" t="n">
        <f aca="false">F8/E8*100</f>
        <v>85.9935472427977</v>
      </c>
      <c r="U8" s="299"/>
      <c r="V8" s="299"/>
      <c r="W8" s="305"/>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row>
    <row r="9" s="315" customFormat="true" ht="18.75" hidden="false" customHeight="true" outlineLevel="0" collapsed="false">
      <c r="A9" s="306"/>
      <c r="B9" s="307" t="s">
        <v>250</v>
      </c>
      <c r="C9" s="306" t="s">
        <v>25</v>
      </c>
      <c r="D9" s="308" t="n">
        <v>95.53</v>
      </c>
      <c r="E9" s="309" t="n">
        <v>100</v>
      </c>
      <c r="F9" s="310" t="n">
        <v>99.55</v>
      </c>
      <c r="G9" s="311" t="n">
        <v>108</v>
      </c>
      <c r="H9" s="312"/>
      <c r="I9" s="312"/>
      <c r="J9" s="312"/>
      <c r="K9" s="312"/>
      <c r="L9" s="312"/>
      <c r="M9" s="312"/>
      <c r="N9" s="312"/>
      <c r="O9" s="312"/>
      <c r="P9" s="312"/>
      <c r="Q9" s="312"/>
      <c r="R9" s="313" t="n">
        <f aca="false">F9/D9*100</f>
        <v>104.208102166859</v>
      </c>
      <c r="S9" s="313" t="n">
        <f aca="false">(G9/F9)*100</f>
        <v>108.488196885987</v>
      </c>
      <c r="T9" s="314" t="n">
        <f aca="false">G9/G8</f>
        <v>0.0428965573626066</v>
      </c>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row>
    <row r="10" s="315" customFormat="true" ht="18.75" hidden="false" customHeight="true" outlineLevel="0" collapsed="false">
      <c r="A10" s="306"/>
      <c r="B10" s="307" t="s">
        <v>251</v>
      </c>
      <c r="C10" s="306" t="s">
        <v>25</v>
      </c>
      <c r="D10" s="308" t="n">
        <v>1625.56</v>
      </c>
      <c r="E10" s="316" t="n">
        <v>1914.4</v>
      </c>
      <c r="F10" s="310" t="n">
        <v>1793.85</v>
      </c>
      <c r="G10" s="317" t="n">
        <v>2094.68455652679</v>
      </c>
      <c r="H10" s="312"/>
      <c r="I10" s="312"/>
      <c r="J10" s="312"/>
      <c r="K10" s="312"/>
      <c r="L10" s="312"/>
      <c r="M10" s="312"/>
      <c r="N10" s="312"/>
      <c r="O10" s="312"/>
      <c r="P10" s="312"/>
      <c r="Q10" s="312"/>
      <c r="R10" s="313" t="n">
        <f aca="false">F10/D10*100</f>
        <v>110.352739978838</v>
      </c>
      <c r="S10" s="313" t="n">
        <f aca="false">(G10/F10)*100</f>
        <v>116.770329544097</v>
      </c>
      <c r="T10" s="314" t="n">
        <f aca="false">G10/G8</f>
        <v>0.831988483663124</v>
      </c>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row>
    <row r="11" s="315" customFormat="true" ht="25.5" hidden="false" customHeight="true" outlineLevel="0" collapsed="false">
      <c r="A11" s="306"/>
      <c r="B11" s="307" t="s">
        <v>252</v>
      </c>
      <c r="C11" s="306" t="s">
        <v>25</v>
      </c>
      <c r="D11" s="308" t="n">
        <v>105.72</v>
      </c>
      <c r="E11" s="316" t="n">
        <v>316</v>
      </c>
      <c r="F11" s="310" t="n">
        <v>112.82</v>
      </c>
      <c r="G11" s="317" t="n">
        <v>280</v>
      </c>
      <c r="H11" s="312"/>
      <c r="I11" s="312"/>
      <c r="J11" s="312"/>
      <c r="K11" s="312"/>
      <c r="L11" s="312"/>
      <c r="M11" s="312"/>
      <c r="N11" s="312"/>
      <c r="O11" s="312"/>
      <c r="P11" s="312"/>
      <c r="Q11" s="312"/>
      <c r="R11" s="313" t="n">
        <f aca="false">F11/D11*100</f>
        <v>106.715853197124</v>
      </c>
      <c r="S11" s="313" t="n">
        <f aca="false">(G11/F11)*100</f>
        <v>248.18294628612</v>
      </c>
      <c r="T11" s="314" t="n">
        <f aca="false">G11/G8</f>
        <v>0.111213296866017</v>
      </c>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row>
    <row r="12" s="315" customFormat="true" ht="12.75" hidden="false" customHeight="true" outlineLevel="0" collapsed="false">
      <c r="A12" s="306"/>
      <c r="B12" s="307" t="s">
        <v>253</v>
      </c>
      <c r="C12" s="306" t="s">
        <v>25</v>
      </c>
      <c r="D12" s="308" t="n">
        <v>26.84</v>
      </c>
      <c r="E12" s="316" t="n">
        <v>37.58</v>
      </c>
      <c r="F12" s="310" t="n">
        <v>30.09</v>
      </c>
      <c r="G12" s="317" t="n">
        <v>35</v>
      </c>
      <c r="H12" s="312"/>
      <c r="I12" s="312"/>
      <c r="J12" s="312"/>
      <c r="K12" s="312"/>
      <c r="L12" s="312"/>
      <c r="M12" s="312"/>
      <c r="N12" s="312"/>
      <c r="O12" s="312"/>
      <c r="P12" s="312"/>
      <c r="Q12" s="312"/>
      <c r="R12" s="313" t="n">
        <f aca="false">F12/D12*100</f>
        <v>112.108792846498</v>
      </c>
      <c r="S12" s="313" t="n">
        <f aca="false">(G12/F12)*100</f>
        <v>116.317713526088</v>
      </c>
      <c r="T12" s="314" t="n">
        <f aca="false">1-T9-T10-T11</f>
        <v>0.0139016621082522</v>
      </c>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row>
    <row r="13" s="300" customFormat="true" ht="35.25" hidden="false" customHeight="true" outlineLevel="0" collapsed="false">
      <c r="A13" s="292" t="n">
        <v>2</v>
      </c>
      <c r="B13" s="297" t="s">
        <v>254</v>
      </c>
      <c r="C13" s="292"/>
      <c r="D13" s="298"/>
      <c r="E13" s="298"/>
      <c r="F13" s="292"/>
      <c r="G13" s="292"/>
      <c r="H13" s="292"/>
      <c r="I13" s="292"/>
      <c r="J13" s="292"/>
      <c r="K13" s="292"/>
      <c r="L13" s="292"/>
      <c r="M13" s="292"/>
      <c r="N13" s="292"/>
      <c r="O13" s="292"/>
      <c r="P13" s="292"/>
      <c r="Q13" s="292"/>
      <c r="R13" s="313"/>
      <c r="S13" s="313"/>
      <c r="T13" s="318"/>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row>
    <row r="14" s="315" customFormat="true" ht="19.5" hidden="false" customHeight="true" outlineLevel="0" collapsed="false">
      <c r="A14" s="306"/>
      <c r="B14" s="307" t="s">
        <v>255</v>
      </c>
      <c r="C14" s="291" t="s">
        <v>256</v>
      </c>
      <c r="D14" s="319" t="n">
        <v>126</v>
      </c>
      <c r="E14" s="316" t="n">
        <v>150</v>
      </c>
      <c r="F14" s="319" t="n">
        <v>140</v>
      </c>
      <c r="G14" s="317" t="n">
        <v>280</v>
      </c>
      <c r="H14" s="316"/>
      <c r="I14" s="316"/>
      <c r="J14" s="316"/>
      <c r="K14" s="316"/>
      <c r="L14" s="316"/>
      <c r="M14" s="316"/>
      <c r="N14" s="316"/>
      <c r="O14" s="316"/>
      <c r="P14" s="316"/>
      <c r="Q14" s="316"/>
      <c r="R14" s="313" t="n">
        <f aca="false">F14/D14*100</f>
        <v>111.111111111111</v>
      </c>
      <c r="S14" s="313" t="n">
        <f aca="false">(G14/F14)*100</f>
        <v>200</v>
      </c>
      <c r="T14" s="318"/>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row>
    <row r="15" s="315" customFormat="true" ht="19.5" hidden="false" customHeight="true" outlineLevel="0" collapsed="false">
      <c r="A15" s="306"/>
      <c r="B15" s="307" t="s">
        <v>257</v>
      </c>
      <c r="C15" s="291" t="s">
        <v>164</v>
      </c>
      <c r="D15" s="310" t="n">
        <f aca="false">13.061*1000</f>
        <v>13061</v>
      </c>
      <c r="E15" s="320" t="n">
        <v>15000</v>
      </c>
      <c r="F15" s="319" t="n">
        <f aca="false">14.5*1000</f>
        <v>14500</v>
      </c>
      <c r="G15" s="321" t="n">
        <v>15000</v>
      </c>
      <c r="H15" s="320" t="n">
        <v>6000</v>
      </c>
      <c r="I15" s="316"/>
      <c r="J15" s="316"/>
      <c r="K15" s="316"/>
      <c r="L15" s="316"/>
      <c r="M15" s="316"/>
      <c r="N15" s="316" t="n">
        <v>9000</v>
      </c>
      <c r="O15" s="316"/>
      <c r="P15" s="316"/>
      <c r="Q15" s="316"/>
      <c r="R15" s="313" t="n">
        <f aca="false">F15/D15*100</f>
        <v>111.01753311385</v>
      </c>
      <c r="S15" s="313" t="n">
        <f aca="false">(G15/F15)*100</f>
        <v>103.448275862069</v>
      </c>
      <c r="T15" s="318"/>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row>
    <row r="16" s="315" customFormat="true" ht="19.5" hidden="false" customHeight="true" outlineLevel="0" collapsed="false">
      <c r="A16" s="306"/>
      <c r="B16" s="307" t="s">
        <v>258</v>
      </c>
      <c r="C16" s="291" t="s">
        <v>259</v>
      </c>
      <c r="D16" s="319" t="n">
        <v>519.28</v>
      </c>
      <c r="E16" s="316" t="n">
        <v>600</v>
      </c>
      <c r="F16" s="319" t="n">
        <v>560</v>
      </c>
      <c r="G16" s="317" t="n">
        <v>650</v>
      </c>
      <c r="H16" s="316" t="n">
        <v>400</v>
      </c>
      <c r="I16" s="316" t="n">
        <v>30</v>
      </c>
      <c r="J16" s="316" t="n">
        <v>40</v>
      </c>
      <c r="K16" s="316" t="n">
        <v>20</v>
      </c>
      <c r="L16" s="316" t="n">
        <v>60</v>
      </c>
      <c r="M16" s="316" t="s">
        <v>260</v>
      </c>
      <c r="N16" s="316" t="n">
        <v>10</v>
      </c>
      <c r="O16" s="316" t="n">
        <v>30</v>
      </c>
      <c r="P16" s="316" t="n">
        <v>30</v>
      </c>
      <c r="Q16" s="316" t="n">
        <v>30</v>
      </c>
      <c r="R16" s="313" t="n">
        <f aca="false">F16/D16*100</f>
        <v>107.841626867971</v>
      </c>
      <c r="S16" s="313" t="n">
        <f aca="false">(G16/F16)*100</f>
        <v>116.071428571429</v>
      </c>
      <c r="T16" s="318"/>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row>
    <row r="17" s="315" customFormat="true" ht="19.5" hidden="false" customHeight="true" outlineLevel="0" collapsed="false">
      <c r="A17" s="306"/>
      <c r="B17" s="307" t="s">
        <v>261</v>
      </c>
      <c r="C17" s="291" t="s">
        <v>262</v>
      </c>
      <c r="D17" s="319" t="n">
        <v>78.46</v>
      </c>
      <c r="E17" s="316" t="n">
        <v>90</v>
      </c>
      <c r="F17" s="319" t="n">
        <v>90</v>
      </c>
      <c r="G17" s="317" t="n">
        <v>90</v>
      </c>
      <c r="H17" s="316" t="n">
        <v>34</v>
      </c>
      <c r="I17" s="316" t="n">
        <v>9</v>
      </c>
      <c r="J17" s="316" t="n">
        <v>3</v>
      </c>
      <c r="K17" s="316" t="n">
        <v>2</v>
      </c>
      <c r="L17" s="316" t="n">
        <v>3</v>
      </c>
      <c r="M17" s="316" t="n">
        <v>17</v>
      </c>
      <c r="N17" s="316" t="n">
        <v>5</v>
      </c>
      <c r="O17" s="316" t="s">
        <v>260</v>
      </c>
      <c r="P17" s="316" t="n">
        <v>15</v>
      </c>
      <c r="Q17" s="316" t="n">
        <v>2</v>
      </c>
      <c r="R17" s="313" t="n">
        <f aca="false">F17/D17*100</f>
        <v>114.708131531991</v>
      </c>
      <c r="S17" s="313" t="n">
        <f aca="false">(G17/F17)*100</f>
        <v>100</v>
      </c>
      <c r="T17" s="318"/>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row>
    <row r="18" s="315" customFormat="true" ht="19.5" hidden="false" customHeight="true" outlineLevel="0" collapsed="false">
      <c r="A18" s="306"/>
      <c r="B18" s="307" t="s">
        <v>263</v>
      </c>
      <c r="C18" s="291" t="s">
        <v>264</v>
      </c>
      <c r="D18" s="319" t="n">
        <v>5.7</v>
      </c>
      <c r="E18" s="316" t="n">
        <v>6</v>
      </c>
      <c r="F18" s="319" t="n">
        <v>6</v>
      </c>
      <c r="G18" s="317" t="n">
        <v>7</v>
      </c>
      <c r="H18" s="316" t="n">
        <v>0.4</v>
      </c>
      <c r="I18" s="316" t="n">
        <v>0.3</v>
      </c>
      <c r="J18" s="316" t="n">
        <v>0.5</v>
      </c>
      <c r="K18" s="316" t="n">
        <v>0.3</v>
      </c>
      <c r="L18" s="316" t="n">
        <v>0.3</v>
      </c>
      <c r="M18" s="316" t="n">
        <v>4.5</v>
      </c>
      <c r="N18" s="316" t="n">
        <v>0.2</v>
      </c>
      <c r="O18" s="316" t="n">
        <v>0.3</v>
      </c>
      <c r="P18" s="316" t="n">
        <v>0.2</v>
      </c>
      <c r="Q18" s="316"/>
      <c r="R18" s="313" t="n">
        <f aca="false">F18/D18*100</f>
        <v>105.263157894737</v>
      </c>
      <c r="S18" s="313" t="n">
        <f aca="false">(G18/F18)*100</f>
        <v>116.666666666667</v>
      </c>
      <c r="T18" s="318"/>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row>
    <row r="19" s="315" customFormat="true" ht="19.5" hidden="false" customHeight="true" outlineLevel="0" collapsed="false">
      <c r="A19" s="306"/>
      <c r="B19" s="307" t="s">
        <v>265</v>
      </c>
      <c r="C19" s="291" t="s">
        <v>266</v>
      </c>
      <c r="D19" s="319" t="n">
        <f aca="false">546+901</f>
        <v>1447</v>
      </c>
      <c r="E19" s="320" t="n">
        <v>1650</v>
      </c>
      <c r="F19" s="319" t="n">
        <f aca="false">519+1131</f>
        <v>1650</v>
      </c>
      <c r="G19" s="321" t="n">
        <v>1700</v>
      </c>
      <c r="H19" s="320"/>
      <c r="I19" s="320"/>
      <c r="J19" s="320"/>
      <c r="K19" s="320"/>
      <c r="L19" s="320"/>
      <c r="M19" s="320" t="n">
        <v>1700</v>
      </c>
      <c r="N19" s="316"/>
      <c r="O19" s="316"/>
      <c r="P19" s="316"/>
      <c r="Q19" s="316"/>
      <c r="R19" s="313" t="n">
        <f aca="false">F19/D19*100</f>
        <v>114.029025570145</v>
      </c>
      <c r="S19" s="313" t="n">
        <f aca="false">(G19/F19)*100</f>
        <v>103.030303030303</v>
      </c>
      <c r="T19" s="318"/>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row>
    <row r="20" s="315" customFormat="true" ht="19.5" hidden="false" customHeight="true" outlineLevel="0" collapsed="false">
      <c r="A20" s="306"/>
      <c r="B20" s="307" t="s">
        <v>267</v>
      </c>
      <c r="C20" s="291" t="s">
        <v>268</v>
      </c>
      <c r="D20" s="319" t="n">
        <v>350</v>
      </c>
      <c r="E20" s="320" t="n">
        <v>280</v>
      </c>
      <c r="F20" s="319" t="n">
        <v>320</v>
      </c>
      <c r="G20" s="321" t="n">
        <v>320</v>
      </c>
      <c r="H20" s="320" t="n">
        <v>320</v>
      </c>
      <c r="I20" s="320"/>
      <c r="J20" s="320"/>
      <c r="K20" s="320"/>
      <c r="L20" s="320"/>
      <c r="M20" s="320"/>
      <c r="N20" s="316"/>
      <c r="O20" s="316"/>
      <c r="P20" s="316"/>
      <c r="Q20" s="316"/>
      <c r="R20" s="313" t="n">
        <f aca="false">F20/D20*100</f>
        <v>91.4285714285714</v>
      </c>
      <c r="S20" s="313" t="n">
        <f aca="false">(G20/F20)*100</f>
        <v>100</v>
      </c>
      <c r="T20" s="318"/>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row>
    <row r="21" s="315" customFormat="true" ht="19.5" hidden="false" customHeight="true" outlineLevel="0" collapsed="false">
      <c r="A21" s="306"/>
      <c r="B21" s="307" t="s">
        <v>269</v>
      </c>
      <c r="C21" s="291" t="s">
        <v>164</v>
      </c>
      <c r="D21" s="319" t="n">
        <f aca="false">553+1491</f>
        <v>2044</v>
      </c>
      <c r="E21" s="320" t="n">
        <v>2500</v>
      </c>
      <c r="F21" s="319" t="n">
        <v>1800</v>
      </c>
      <c r="G21" s="321" t="n">
        <v>2000</v>
      </c>
      <c r="H21" s="320" t="n">
        <v>2000</v>
      </c>
      <c r="I21" s="320"/>
      <c r="J21" s="320"/>
      <c r="K21" s="316"/>
      <c r="L21" s="316"/>
      <c r="M21" s="316"/>
      <c r="N21" s="316"/>
      <c r="O21" s="316"/>
      <c r="P21" s="316"/>
      <c r="Q21" s="316"/>
      <c r="R21" s="313" t="n">
        <f aca="false">F21/D21*100</f>
        <v>88.0626223091977</v>
      </c>
      <c r="S21" s="313" t="n">
        <f aca="false">(G21/F21)*100</f>
        <v>111.111111111111</v>
      </c>
      <c r="T21" s="318"/>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row>
    <row r="22" customFormat="false" ht="20.25" hidden="false" customHeight="true" outlineLevel="0" collapsed="false">
      <c r="A22" s="322"/>
      <c r="B22" s="323" t="s">
        <v>270</v>
      </c>
      <c r="C22" s="322"/>
      <c r="D22" s="319"/>
      <c r="E22" s="320" t="n">
        <v>500</v>
      </c>
      <c r="F22" s="319" t="n">
        <v>500</v>
      </c>
      <c r="G22" s="321" t="n">
        <v>32000</v>
      </c>
      <c r="H22" s="320" t="n">
        <v>18000</v>
      </c>
      <c r="I22" s="320"/>
      <c r="J22" s="320" t="n">
        <v>14000</v>
      </c>
      <c r="K22" s="316"/>
      <c r="L22" s="316"/>
      <c r="M22" s="316"/>
      <c r="N22" s="316"/>
      <c r="O22" s="316"/>
      <c r="P22" s="316"/>
      <c r="Q22" s="316"/>
      <c r="R22" s="322"/>
      <c r="S22" s="322"/>
    </row>
    <row r="23" customFormat="false" ht="20.25" hidden="false" customHeight="true" outlineLevel="0" collapsed="false">
      <c r="A23" s="322"/>
      <c r="B23" s="307" t="s">
        <v>271</v>
      </c>
      <c r="C23" s="291" t="s">
        <v>268</v>
      </c>
      <c r="D23" s="319" t="n">
        <v>21.782</v>
      </c>
      <c r="E23" s="316" t="n">
        <v>18.5</v>
      </c>
      <c r="F23" s="319" t="n">
        <v>22.11</v>
      </c>
      <c r="G23" s="317" t="n">
        <v>23</v>
      </c>
      <c r="H23" s="316"/>
      <c r="I23" s="316"/>
      <c r="J23" s="316"/>
      <c r="K23" s="316"/>
      <c r="L23" s="316"/>
      <c r="M23" s="316"/>
      <c r="N23" s="316"/>
      <c r="O23" s="316"/>
      <c r="P23" s="316"/>
      <c r="Q23" s="316"/>
      <c r="R23" s="313" t="n">
        <f aca="false">F23/D23*100</f>
        <v>101.50583050225</v>
      </c>
      <c r="S23" s="313" t="n">
        <f aca="false">(G23/F23)*100</f>
        <v>104.025327905925</v>
      </c>
    </row>
    <row r="24" s="300" customFormat="true" ht="21.75" hidden="false" customHeight="true" outlineLevel="0" collapsed="false">
      <c r="A24" s="292" t="s">
        <v>272</v>
      </c>
      <c r="B24" s="297" t="s">
        <v>273</v>
      </c>
      <c r="C24" s="292"/>
      <c r="D24" s="298"/>
      <c r="E24" s="298"/>
      <c r="F24" s="298"/>
      <c r="G24" s="298"/>
      <c r="H24" s="298"/>
      <c r="I24" s="298"/>
      <c r="J24" s="298"/>
      <c r="K24" s="298"/>
      <c r="L24" s="298"/>
      <c r="M24" s="298"/>
      <c r="N24" s="298"/>
      <c r="O24" s="298"/>
      <c r="P24" s="298"/>
      <c r="Q24" s="298"/>
      <c r="R24" s="313"/>
      <c r="S24" s="313"/>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row>
    <row r="25" s="315" customFormat="true" ht="25.5" hidden="false" customHeight="true" outlineLevel="0" collapsed="false">
      <c r="A25" s="306"/>
      <c r="B25" s="324" t="s">
        <v>274</v>
      </c>
      <c r="C25" s="291" t="s">
        <v>25</v>
      </c>
      <c r="D25" s="303" t="n">
        <v>5704.6</v>
      </c>
      <c r="E25" s="325" t="n">
        <v>6700</v>
      </c>
      <c r="F25" s="325" t="n">
        <v>6888.03</v>
      </c>
      <c r="G25" s="326" t="n">
        <v>7500</v>
      </c>
      <c r="H25" s="325" t="n">
        <v>1250</v>
      </c>
      <c r="I25" s="303" t="n">
        <v>480</v>
      </c>
      <c r="J25" s="303" t="n">
        <v>600</v>
      </c>
      <c r="K25" s="303" t="n">
        <v>280</v>
      </c>
      <c r="L25" s="303" t="n">
        <v>320</v>
      </c>
      <c r="M25" s="325" t="n">
        <v>3400</v>
      </c>
      <c r="N25" s="303" t="n">
        <v>380</v>
      </c>
      <c r="O25" s="303" t="n">
        <v>380</v>
      </c>
      <c r="P25" s="303" t="n">
        <v>260</v>
      </c>
      <c r="Q25" s="303" t="n">
        <v>150</v>
      </c>
      <c r="R25" s="304" t="n">
        <f aca="false">F25/D25*100</f>
        <v>120.745188093819</v>
      </c>
      <c r="S25" s="304" t="n">
        <f aca="false">(G25/F25)*100</f>
        <v>108.884543185788</v>
      </c>
      <c r="T25" s="318" t="n">
        <f aca="false">+F25/E25*100</f>
        <v>102.806417910448</v>
      </c>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row>
    <row r="26" s="315" customFormat="true" ht="25.5" hidden="true" customHeight="true" outlineLevel="0" collapsed="false">
      <c r="A26" s="306"/>
      <c r="B26" s="307" t="s">
        <v>275</v>
      </c>
      <c r="C26" s="291" t="s">
        <v>25</v>
      </c>
      <c r="D26" s="327"/>
      <c r="E26" s="327"/>
      <c r="F26" s="327"/>
      <c r="G26" s="327"/>
      <c r="H26" s="327"/>
      <c r="I26" s="327"/>
      <c r="J26" s="327"/>
      <c r="K26" s="327"/>
      <c r="L26" s="327"/>
      <c r="M26" s="327"/>
      <c r="N26" s="327"/>
      <c r="O26" s="327"/>
      <c r="P26" s="327"/>
      <c r="Q26" s="327"/>
      <c r="R26" s="313" t="e">
        <f aca="false">F26/D26*100</f>
        <v>#DIV/0!</v>
      </c>
      <c r="S26" s="313" t="e">
        <f aca="false">(G26/F26)*100</f>
        <v>#DIV/0!</v>
      </c>
      <c r="T26" s="318" t="e">
        <f aca="false">+F26/E26*100</f>
        <v>#DIV/0!</v>
      </c>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row>
    <row r="27" s="315" customFormat="true" ht="12.75" hidden="true" customHeight="true" outlineLevel="0" collapsed="false">
      <c r="A27" s="306"/>
      <c r="B27" s="328" t="s">
        <v>276</v>
      </c>
      <c r="C27" s="291"/>
      <c r="D27" s="327"/>
      <c r="E27" s="327"/>
      <c r="F27" s="327"/>
      <c r="G27" s="327"/>
      <c r="H27" s="327"/>
      <c r="I27" s="327"/>
      <c r="J27" s="327"/>
      <c r="K27" s="327"/>
      <c r="L27" s="327"/>
      <c r="M27" s="327"/>
      <c r="N27" s="327"/>
      <c r="O27" s="327"/>
      <c r="P27" s="327"/>
      <c r="Q27" s="327"/>
      <c r="R27" s="313" t="e">
        <f aca="false">F27/D27*100</f>
        <v>#DIV/0!</v>
      </c>
      <c r="S27" s="313" t="e">
        <f aca="false">(G27/F27)*100</f>
        <v>#DIV/0!</v>
      </c>
      <c r="T27" s="318" t="e">
        <f aca="false">+F27/E27*100</f>
        <v>#DIV/0!</v>
      </c>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row>
    <row r="28" s="315" customFormat="true" ht="12.75" hidden="true" customHeight="true" outlineLevel="0" collapsed="false">
      <c r="A28" s="306"/>
      <c r="B28" s="329" t="s">
        <v>277</v>
      </c>
      <c r="C28" s="291" t="s">
        <v>25</v>
      </c>
      <c r="D28" s="327"/>
      <c r="E28" s="327"/>
      <c r="F28" s="327"/>
      <c r="G28" s="327"/>
      <c r="H28" s="327"/>
      <c r="I28" s="327"/>
      <c r="J28" s="327"/>
      <c r="K28" s="327"/>
      <c r="L28" s="327"/>
      <c r="M28" s="327"/>
      <c r="N28" s="327"/>
      <c r="O28" s="327"/>
      <c r="P28" s="327"/>
      <c r="Q28" s="327"/>
      <c r="R28" s="313" t="e">
        <f aca="false">F28/D28*100</f>
        <v>#DIV/0!</v>
      </c>
      <c r="S28" s="313" t="e">
        <f aca="false">(G28/F28)*100</f>
        <v>#DIV/0!</v>
      </c>
      <c r="T28" s="318" t="e">
        <f aca="false">+F28/E28*100</f>
        <v>#DIV/0!</v>
      </c>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row>
    <row r="29" s="315" customFormat="true" ht="12.75" hidden="true" customHeight="true" outlineLevel="0" collapsed="false">
      <c r="A29" s="306"/>
      <c r="B29" s="329" t="s">
        <v>278</v>
      </c>
      <c r="C29" s="291" t="s">
        <v>25</v>
      </c>
      <c r="D29" s="327"/>
      <c r="E29" s="327"/>
      <c r="F29" s="327"/>
      <c r="G29" s="327"/>
      <c r="H29" s="327"/>
      <c r="I29" s="327"/>
      <c r="J29" s="327"/>
      <c r="K29" s="327"/>
      <c r="L29" s="327"/>
      <c r="M29" s="327"/>
      <c r="N29" s="327"/>
      <c r="O29" s="327"/>
      <c r="P29" s="327"/>
      <c r="Q29" s="327"/>
      <c r="R29" s="313" t="e">
        <f aca="false">F29/D29*100</f>
        <v>#DIV/0!</v>
      </c>
      <c r="S29" s="313" t="e">
        <f aca="false">(G29/F29)*100</f>
        <v>#DIV/0!</v>
      </c>
      <c r="T29" s="318" t="e">
        <f aca="false">+F29/E29*100</f>
        <v>#DIV/0!</v>
      </c>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row>
    <row r="30" s="315" customFormat="true" ht="25.5" hidden="true" customHeight="true" outlineLevel="0" collapsed="false">
      <c r="A30" s="306"/>
      <c r="B30" s="329" t="s">
        <v>279</v>
      </c>
      <c r="C30" s="291" t="s">
        <v>25</v>
      </c>
      <c r="D30" s="327"/>
      <c r="E30" s="327"/>
      <c r="F30" s="327"/>
      <c r="G30" s="327"/>
      <c r="H30" s="327"/>
      <c r="I30" s="327"/>
      <c r="J30" s="327"/>
      <c r="K30" s="327"/>
      <c r="L30" s="327"/>
      <c r="M30" s="327"/>
      <c r="N30" s="327"/>
      <c r="O30" s="327"/>
      <c r="P30" s="327"/>
      <c r="Q30" s="327"/>
      <c r="R30" s="313" t="e">
        <f aca="false">F30/D30*100</f>
        <v>#DIV/0!</v>
      </c>
      <c r="S30" s="313" t="e">
        <f aca="false">(G30/F30)*100</f>
        <v>#DIV/0!</v>
      </c>
      <c r="T30" s="318" t="e">
        <f aca="false">+F30/E30*100</f>
        <v>#DIV/0!</v>
      </c>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row>
    <row r="31" s="300" customFormat="true" ht="21" hidden="false" customHeight="true" outlineLevel="0" collapsed="false">
      <c r="A31" s="292" t="s">
        <v>280</v>
      </c>
      <c r="B31" s="330" t="s">
        <v>281</v>
      </c>
      <c r="C31" s="290"/>
      <c r="D31" s="298"/>
      <c r="E31" s="298"/>
      <c r="F31" s="298"/>
      <c r="G31" s="298"/>
      <c r="H31" s="298"/>
      <c r="I31" s="298"/>
      <c r="J31" s="298"/>
      <c r="K31" s="298"/>
      <c r="L31" s="298"/>
      <c r="M31" s="298"/>
      <c r="N31" s="298"/>
      <c r="O31" s="298"/>
      <c r="P31" s="298"/>
      <c r="Q31" s="298"/>
      <c r="R31" s="313"/>
      <c r="S31" s="313"/>
      <c r="T31" s="318" t="e">
        <f aca="false">+F31/E31*100</f>
        <v>#DIV/0!</v>
      </c>
      <c r="U31" s="299"/>
      <c r="V31" s="331"/>
      <c r="W31" s="331"/>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row>
    <row r="32" s="300" customFormat="true" ht="12.75" hidden="false" customHeight="true" outlineLevel="0" collapsed="false">
      <c r="A32" s="292" t="n">
        <v>1</v>
      </c>
      <c r="B32" s="332" t="s">
        <v>282</v>
      </c>
      <c r="C32" s="290" t="s">
        <v>104</v>
      </c>
      <c r="D32" s="333" t="s">
        <v>283</v>
      </c>
      <c r="E32" s="333" t="n">
        <v>18</v>
      </c>
      <c r="F32" s="333" t="s">
        <v>284</v>
      </c>
      <c r="G32" s="334" t="n">
        <v>27</v>
      </c>
      <c r="H32" s="303"/>
      <c r="I32" s="303"/>
      <c r="J32" s="303"/>
      <c r="K32" s="303"/>
      <c r="L32" s="303"/>
      <c r="M32" s="303"/>
      <c r="N32" s="303"/>
      <c r="O32" s="303"/>
      <c r="P32" s="303"/>
      <c r="Q32" s="303"/>
      <c r="R32" s="304" t="e">
        <f aca="false">F32/D32*100</f>
        <v>#VALUE!</v>
      </c>
      <c r="S32" s="304" t="e">
        <f aca="false">(G32/F32)*100</f>
        <v>#VALUE!</v>
      </c>
      <c r="T32" s="318" t="e">
        <f aca="false">+F32/E32*100</f>
        <v>#VALUE!</v>
      </c>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row>
    <row r="33" s="300" customFormat="true" ht="32.25" hidden="false" customHeight="true" outlineLevel="0" collapsed="false">
      <c r="A33" s="292"/>
      <c r="B33" s="324" t="s">
        <v>285</v>
      </c>
      <c r="C33" s="291" t="s">
        <v>104</v>
      </c>
      <c r="D33" s="335" t="n">
        <v>12.44</v>
      </c>
      <c r="E33" s="335" t="n">
        <v>14</v>
      </c>
      <c r="F33" s="335" t="n">
        <v>14.9</v>
      </c>
      <c r="G33" s="336" t="n">
        <v>18</v>
      </c>
      <c r="H33" s="337"/>
      <c r="I33" s="337"/>
      <c r="J33" s="337"/>
      <c r="K33" s="337"/>
      <c r="L33" s="337"/>
      <c r="M33" s="337"/>
      <c r="N33" s="337"/>
      <c r="O33" s="337"/>
      <c r="P33" s="337"/>
      <c r="Q33" s="337"/>
      <c r="R33" s="313" t="n">
        <f aca="false">F33/D33*100</f>
        <v>119.774919614148</v>
      </c>
      <c r="S33" s="313" t="n">
        <f aca="false">(G33/F33)*100</f>
        <v>120.805369127517</v>
      </c>
      <c r="T33" s="318" t="n">
        <f aca="false">+F33/E33*100</f>
        <v>106.428571428571</v>
      </c>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row>
    <row r="34" s="300" customFormat="true" ht="12.75" hidden="false" customHeight="true" outlineLevel="0" collapsed="false">
      <c r="A34" s="292" t="n">
        <v>2</v>
      </c>
      <c r="B34" s="297" t="s">
        <v>286</v>
      </c>
      <c r="C34" s="290"/>
      <c r="D34" s="304"/>
      <c r="E34" s="304"/>
      <c r="F34" s="304"/>
      <c r="G34" s="304"/>
      <c r="H34" s="298"/>
      <c r="I34" s="298"/>
      <c r="J34" s="298"/>
      <c r="K34" s="298"/>
      <c r="L34" s="298"/>
      <c r="M34" s="298"/>
      <c r="N34" s="298"/>
      <c r="O34" s="298"/>
      <c r="P34" s="298"/>
      <c r="Q34" s="298"/>
      <c r="R34" s="313"/>
      <c r="S34" s="313"/>
      <c r="T34" s="318" t="e">
        <f aca="false">+F34/E34*100</f>
        <v>#DIV/0!</v>
      </c>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row>
    <row r="35" s="315" customFormat="true" ht="27" hidden="false" customHeight="true" outlineLevel="0" collapsed="false">
      <c r="A35" s="306"/>
      <c r="B35" s="324" t="s">
        <v>287</v>
      </c>
      <c r="C35" s="338" t="s">
        <v>288</v>
      </c>
      <c r="D35" s="335" t="s">
        <v>289</v>
      </c>
      <c r="E35" s="335" t="n">
        <v>5</v>
      </c>
      <c r="F35" s="335" t="s">
        <v>290</v>
      </c>
      <c r="G35" s="336" t="n">
        <v>10</v>
      </c>
      <c r="H35" s="337"/>
      <c r="I35" s="337"/>
      <c r="J35" s="337"/>
      <c r="K35" s="337"/>
      <c r="L35" s="337"/>
      <c r="M35" s="337"/>
      <c r="N35" s="337"/>
      <c r="O35" s="337"/>
      <c r="P35" s="337"/>
      <c r="Q35" s="337"/>
      <c r="R35" s="313" t="e">
        <f aca="false">F35/D35*100</f>
        <v>#VALUE!</v>
      </c>
      <c r="S35" s="313" t="e">
        <f aca="false">(G35/F35)*100</f>
        <v>#VALUE!</v>
      </c>
      <c r="T35" s="318" t="e">
        <f aca="false">+F35/E35*100</f>
        <v>#VALUE!</v>
      </c>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row>
    <row r="36" s="315" customFormat="true" ht="27" hidden="false" customHeight="true" outlineLevel="0" collapsed="false">
      <c r="A36" s="306"/>
      <c r="B36" s="324" t="s">
        <v>291</v>
      </c>
      <c r="C36" s="291" t="s">
        <v>292</v>
      </c>
      <c r="D36" s="335" t="n">
        <v>90</v>
      </c>
      <c r="E36" s="335" t="n">
        <v>60</v>
      </c>
      <c r="F36" s="335" t="n">
        <v>95</v>
      </c>
      <c r="G36" s="336" t="n">
        <v>110</v>
      </c>
      <c r="H36" s="337"/>
      <c r="I36" s="337"/>
      <c r="J36" s="337"/>
      <c r="K36" s="337"/>
      <c r="L36" s="337"/>
      <c r="M36" s="337"/>
      <c r="N36" s="337"/>
      <c r="O36" s="337"/>
      <c r="P36" s="337"/>
      <c r="Q36" s="337"/>
      <c r="R36" s="313"/>
      <c r="S36" s="313"/>
      <c r="T36" s="318" t="n">
        <f aca="false">+F36/E36*100</f>
        <v>158.333333333333</v>
      </c>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row>
    <row r="37" s="315" customFormat="true" ht="25.5" hidden="false" customHeight="true" outlineLevel="0" collapsed="false">
      <c r="A37" s="306"/>
      <c r="B37" s="324" t="s">
        <v>293</v>
      </c>
      <c r="C37" s="338" t="s">
        <v>288</v>
      </c>
      <c r="D37" s="335" t="n">
        <v>10</v>
      </c>
      <c r="E37" s="335" t="n">
        <v>5</v>
      </c>
      <c r="F37" s="335" t="n">
        <v>7</v>
      </c>
      <c r="G37" s="336" t="n">
        <v>11</v>
      </c>
      <c r="H37" s="337"/>
      <c r="I37" s="337"/>
      <c r="J37" s="337"/>
      <c r="K37" s="337"/>
      <c r="L37" s="337"/>
      <c r="M37" s="337"/>
      <c r="N37" s="337"/>
      <c r="O37" s="337"/>
      <c r="P37" s="337"/>
      <c r="Q37" s="337"/>
      <c r="R37" s="313" t="n">
        <f aca="false">F37/D37*100</f>
        <v>70</v>
      </c>
      <c r="S37" s="313" t="n">
        <f aca="false">(G37/F37)*100</f>
        <v>157.142857142857</v>
      </c>
      <c r="T37" s="318" t="n">
        <f aca="false">+F37/E37*100</f>
        <v>140</v>
      </c>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row>
    <row r="38" s="315" customFormat="true" ht="25.5" hidden="false" customHeight="true" outlineLevel="0" collapsed="false">
      <c r="A38" s="306"/>
      <c r="B38" s="324" t="s">
        <v>294</v>
      </c>
      <c r="C38" s="338" t="s">
        <v>288</v>
      </c>
      <c r="D38" s="335" t="s">
        <v>295</v>
      </c>
      <c r="E38" s="335" t="n">
        <v>5.78</v>
      </c>
      <c r="F38" s="335" t="s">
        <v>296</v>
      </c>
      <c r="G38" s="336" t="n">
        <v>2</v>
      </c>
      <c r="H38" s="337"/>
      <c r="I38" s="337"/>
      <c r="J38" s="337"/>
      <c r="K38" s="337"/>
      <c r="L38" s="337"/>
      <c r="M38" s="337"/>
      <c r="N38" s="337"/>
      <c r="O38" s="337"/>
      <c r="P38" s="337"/>
      <c r="Q38" s="337"/>
      <c r="R38" s="313"/>
      <c r="S38" s="313"/>
      <c r="T38" s="318" t="e">
        <f aca="false">+F38/E38*100</f>
        <v>#VALUE!</v>
      </c>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row>
    <row r="39" s="315" customFormat="true" ht="25.5" hidden="false" customHeight="true" outlineLevel="0" collapsed="false">
      <c r="A39" s="306"/>
      <c r="B39" s="324"/>
      <c r="C39" s="338"/>
      <c r="D39" s="335"/>
      <c r="E39" s="335"/>
      <c r="F39" s="335"/>
      <c r="G39" s="336"/>
      <c r="H39" s="337"/>
      <c r="I39" s="337"/>
      <c r="J39" s="337"/>
      <c r="K39" s="337"/>
      <c r="L39" s="337"/>
      <c r="M39" s="337"/>
      <c r="N39" s="337"/>
      <c r="O39" s="337"/>
      <c r="P39" s="337"/>
      <c r="Q39" s="337"/>
      <c r="R39" s="313"/>
      <c r="S39" s="313"/>
      <c r="T39" s="318" t="e">
        <f aca="false">+F39/E39*100</f>
        <v>#DIV/0!</v>
      </c>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row>
    <row r="40" s="300" customFormat="true" ht="12.75" hidden="false" customHeight="true" outlineLevel="0" collapsed="false">
      <c r="A40" s="292" t="s">
        <v>297</v>
      </c>
      <c r="B40" s="330" t="s">
        <v>298</v>
      </c>
      <c r="C40" s="290" t="s">
        <v>104</v>
      </c>
      <c r="D40" s="298"/>
      <c r="E40" s="292"/>
      <c r="F40" s="292"/>
      <c r="G40" s="292"/>
      <c r="H40" s="292"/>
      <c r="I40" s="292"/>
      <c r="J40" s="292"/>
      <c r="K40" s="292"/>
      <c r="L40" s="292"/>
      <c r="M40" s="292"/>
      <c r="N40" s="292"/>
      <c r="O40" s="292"/>
      <c r="P40" s="292"/>
      <c r="Q40" s="292"/>
      <c r="R40" s="313"/>
      <c r="S40" s="313"/>
      <c r="T40" s="318" t="e">
        <f aca="false">+F40/E40*100</f>
        <v>#DIV/0!</v>
      </c>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row>
    <row r="41" s="300" customFormat="true" ht="12.75" hidden="false" customHeight="true" outlineLevel="0" collapsed="false">
      <c r="A41" s="292" t="n">
        <v>1</v>
      </c>
      <c r="B41" s="332" t="s">
        <v>299</v>
      </c>
      <c r="C41" s="291" t="s">
        <v>104</v>
      </c>
      <c r="D41" s="333" t="n">
        <v>9.409</v>
      </c>
      <c r="E41" s="333" t="n">
        <v>14</v>
      </c>
      <c r="F41" s="333" t="n">
        <v>10.2</v>
      </c>
      <c r="G41" s="334" t="n">
        <v>9</v>
      </c>
      <c r="H41" s="333"/>
      <c r="I41" s="303"/>
      <c r="J41" s="303"/>
      <c r="K41" s="303"/>
      <c r="L41" s="303"/>
      <c r="M41" s="303"/>
      <c r="N41" s="303"/>
      <c r="O41" s="303"/>
      <c r="P41" s="303"/>
      <c r="Q41" s="303"/>
      <c r="R41" s="304" t="n">
        <f aca="false">F41/D41*100</f>
        <v>108.406844510575</v>
      </c>
      <c r="S41" s="304" t="n">
        <f aca="false">(G41/F41)*100</f>
        <v>88.2352941176471</v>
      </c>
      <c r="T41" s="318" t="n">
        <f aca="false">+F41/E41*100</f>
        <v>72.8571428571429</v>
      </c>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row>
    <row r="42" s="300" customFormat="true" ht="12.75" hidden="false" customHeight="true" outlineLevel="0" collapsed="false">
      <c r="A42" s="292"/>
      <c r="B42" s="324" t="s">
        <v>285</v>
      </c>
      <c r="C42" s="291" t="s">
        <v>104</v>
      </c>
      <c r="D42" s="335" t="n">
        <v>6.329</v>
      </c>
      <c r="E42" s="335" t="n">
        <v>12</v>
      </c>
      <c r="F42" s="335" t="n">
        <v>3</v>
      </c>
      <c r="G42" s="336" t="n">
        <v>3</v>
      </c>
      <c r="H42" s="339"/>
      <c r="I42" s="337"/>
      <c r="J42" s="337"/>
      <c r="K42" s="337"/>
      <c r="L42" s="337"/>
      <c r="M42" s="337"/>
      <c r="N42" s="337"/>
      <c r="O42" s="337"/>
      <c r="P42" s="337"/>
      <c r="Q42" s="337"/>
      <c r="R42" s="313" t="n">
        <f aca="false">F42/D42*100</f>
        <v>47.4008532153579</v>
      </c>
      <c r="S42" s="313" t="n">
        <f aca="false">(G42/F42)*100</f>
        <v>100</v>
      </c>
      <c r="T42" s="318" t="n">
        <f aca="false">+F42/E42*100</f>
        <v>25</v>
      </c>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row>
    <row r="43" s="300" customFormat="true" ht="12.75" hidden="false" customHeight="true" outlineLevel="0" collapsed="false">
      <c r="A43" s="292" t="n">
        <v>2</v>
      </c>
      <c r="B43" s="297" t="s">
        <v>300</v>
      </c>
      <c r="C43" s="290"/>
      <c r="D43" s="304"/>
      <c r="E43" s="340"/>
      <c r="F43" s="340"/>
      <c r="G43" s="340"/>
      <c r="H43" s="292"/>
      <c r="I43" s="292"/>
      <c r="J43" s="292"/>
      <c r="K43" s="292"/>
      <c r="L43" s="292"/>
      <c r="M43" s="292"/>
      <c r="N43" s="292"/>
      <c r="O43" s="292"/>
      <c r="P43" s="292"/>
      <c r="Q43" s="292"/>
      <c r="R43" s="313"/>
      <c r="S43" s="313"/>
      <c r="T43" s="318" t="e">
        <f aca="false">+F43/E43*100</f>
        <v>#DIV/0!</v>
      </c>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row>
    <row r="44" s="315" customFormat="true" ht="12.75" hidden="false" customHeight="true" outlineLevel="0" collapsed="false">
      <c r="A44" s="327"/>
      <c r="B44" s="324" t="s">
        <v>301</v>
      </c>
      <c r="C44" s="341" t="s">
        <v>288</v>
      </c>
      <c r="D44" s="342" t="s">
        <v>302</v>
      </c>
      <c r="E44" s="342" t="s">
        <v>303</v>
      </c>
      <c r="F44" s="342" t="n">
        <v>5045</v>
      </c>
      <c r="G44" s="342" t="n">
        <v>0</v>
      </c>
      <c r="H44" s="337"/>
      <c r="I44" s="337"/>
      <c r="J44" s="337"/>
      <c r="K44" s="337"/>
      <c r="L44" s="337"/>
      <c r="M44" s="337"/>
      <c r="N44" s="337"/>
      <c r="O44" s="337"/>
      <c r="P44" s="337"/>
      <c r="Q44" s="337"/>
      <c r="R44" s="313" t="e">
        <f aca="false">F44/D44*100</f>
        <v>#VALUE!</v>
      </c>
      <c r="S44" s="313" t="n">
        <f aca="false">(G44/F44)*100</f>
        <v>0</v>
      </c>
      <c r="T44" s="318" t="e">
        <f aca="false">+F44/E44*100</f>
        <v>#VALUE!</v>
      </c>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row>
    <row r="45" s="315" customFormat="true" ht="12.75" hidden="false" customHeight="true" outlineLevel="0" collapsed="false">
      <c r="A45" s="327"/>
      <c r="B45" s="324" t="s">
        <v>304</v>
      </c>
      <c r="C45" s="341" t="s">
        <v>288</v>
      </c>
      <c r="D45" s="342" t="s">
        <v>305</v>
      </c>
      <c r="E45" s="342" t="s">
        <v>306</v>
      </c>
      <c r="F45" s="342" t="n">
        <v>3231</v>
      </c>
      <c r="G45" s="342" t="n">
        <v>4</v>
      </c>
      <c r="H45" s="337"/>
      <c r="I45" s="337"/>
      <c r="J45" s="337"/>
      <c r="K45" s="337"/>
      <c r="L45" s="337"/>
      <c r="M45" s="337"/>
      <c r="N45" s="337"/>
      <c r="O45" s="337"/>
      <c r="P45" s="337"/>
      <c r="Q45" s="337"/>
      <c r="R45" s="313" t="e">
        <f aca="false">F45/D45*100</f>
        <v>#VALUE!</v>
      </c>
      <c r="S45" s="313" t="n">
        <f aca="false">(G45/F45)*100</f>
        <v>0.123800680903745</v>
      </c>
      <c r="T45" s="318" t="e">
        <f aca="false">+F45/E45*100</f>
        <v>#VALUE!</v>
      </c>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row>
    <row r="46" s="315" customFormat="true" ht="12.75" hidden="false" customHeight="true" outlineLevel="0" collapsed="false">
      <c r="A46" s="327"/>
      <c r="B46" s="324" t="s">
        <v>307</v>
      </c>
      <c r="C46" s="341" t="s">
        <v>288</v>
      </c>
      <c r="D46" s="342" t="n">
        <v>3</v>
      </c>
      <c r="E46" s="342" t="s">
        <v>308</v>
      </c>
      <c r="F46" s="342" t="n">
        <v>1924</v>
      </c>
      <c r="G46" s="342" t="n">
        <v>5</v>
      </c>
      <c r="H46" s="337"/>
      <c r="I46" s="337"/>
      <c r="J46" s="337"/>
      <c r="K46" s="337"/>
      <c r="L46" s="337"/>
      <c r="M46" s="337"/>
      <c r="N46" s="337"/>
      <c r="O46" s="337"/>
      <c r="P46" s="337"/>
      <c r="Q46" s="337"/>
      <c r="R46" s="313" t="n">
        <f aca="false">F46/D46*100</f>
        <v>64133.3333333333</v>
      </c>
      <c r="S46" s="313" t="n">
        <f aca="false">(G46/F46)*100</f>
        <v>0.25987525987526</v>
      </c>
      <c r="T46" s="318" t="e">
        <f aca="false">+F46/E46*100</f>
        <v>#VALUE!</v>
      </c>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row>
    <row r="47" s="300" customFormat="true" ht="23.25" hidden="false" customHeight="true" outlineLevel="0" collapsed="false">
      <c r="A47" s="292" t="s">
        <v>309</v>
      </c>
      <c r="B47" s="297" t="s">
        <v>310</v>
      </c>
      <c r="C47" s="298"/>
      <c r="D47" s="298"/>
      <c r="E47" s="298"/>
      <c r="F47" s="298"/>
      <c r="G47" s="298"/>
      <c r="H47" s="298"/>
      <c r="I47" s="298"/>
      <c r="J47" s="298"/>
      <c r="K47" s="298"/>
      <c r="L47" s="298"/>
      <c r="M47" s="298"/>
      <c r="N47" s="298"/>
      <c r="O47" s="298"/>
      <c r="P47" s="298"/>
      <c r="Q47" s="298"/>
      <c r="R47" s="298"/>
      <c r="S47" s="304"/>
      <c r="T47" s="318" t="e">
        <f aca="false">+F47/E47*100</f>
        <v>#DIV/0!</v>
      </c>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row>
    <row r="48" s="315" customFormat="true" ht="12.75" hidden="false" customHeight="true" outlineLevel="0" collapsed="false">
      <c r="A48" s="292" t="n">
        <v>1</v>
      </c>
      <c r="B48" s="297" t="s">
        <v>311</v>
      </c>
      <c r="C48" s="327"/>
      <c r="D48" s="327"/>
      <c r="E48" s="327"/>
      <c r="F48" s="327"/>
      <c r="G48" s="327"/>
      <c r="H48" s="327"/>
      <c r="I48" s="327"/>
      <c r="J48" s="327"/>
      <c r="K48" s="327"/>
      <c r="L48" s="327"/>
      <c r="M48" s="327"/>
      <c r="N48" s="327"/>
      <c r="O48" s="327"/>
      <c r="P48" s="327"/>
      <c r="Q48" s="327"/>
      <c r="R48" s="327"/>
      <c r="S48" s="313"/>
      <c r="T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row>
    <row r="49" s="315" customFormat="true" ht="12.75" hidden="false" customHeight="true" outlineLevel="0" collapsed="false">
      <c r="A49" s="327"/>
      <c r="B49" s="324" t="s">
        <v>312</v>
      </c>
      <c r="C49" s="291" t="s">
        <v>313</v>
      </c>
      <c r="D49" s="343" t="n">
        <v>835.9</v>
      </c>
      <c r="E49" s="344" t="n">
        <v>1120</v>
      </c>
      <c r="F49" s="343" t="n">
        <v>972.89</v>
      </c>
      <c r="G49" s="344" t="n">
        <v>1150</v>
      </c>
      <c r="H49" s="342"/>
      <c r="I49" s="342"/>
      <c r="J49" s="342"/>
      <c r="K49" s="342"/>
      <c r="L49" s="342"/>
      <c r="M49" s="342"/>
      <c r="N49" s="342"/>
      <c r="O49" s="342"/>
      <c r="P49" s="342"/>
      <c r="Q49" s="342"/>
      <c r="R49" s="313" t="n">
        <f aca="false">F49/D49*100</f>
        <v>116.388323962196</v>
      </c>
      <c r="S49" s="313" t="n">
        <f aca="false">G49/F49*100</f>
        <v>118.204524663631</v>
      </c>
      <c r="T49" s="314"/>
      <c r="U49" s="345"/>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row>
    <row r="50" s="315" customFormat="true" ht="12.75" hidden="false" customHeight="true" outlineLevel="0" collapsed="false">
      <c r="A50" s="327"/>
      <c r="B50" s="324" t="s">
        <v>314</v>
      </c>
      <c r="C50" s="291" t="s">
        <v>315</v>
      </c>
      <c r="D50" s="343" t="n">
        <v>168725.8</v>
      </c>
      <c r="E50" s="344" t="n">
        <v>206000</v>
      </c>
      <c r="F50" s="343" t="n">
        <v>193129.2</v>
      </c>
      <c r="G50" s="344" t="n">
        <v>225000</v>
      </c>
      <c r="H50" s="342"/>
      <c r="I50" s="342"/>
      <c r="J50" s="342"/>
      <c r="K50" s="342"/>
      <c r="L50" s="342"/>
      <c r="M50" s="342"/>
      <c r="N50" s="342"/>
      <c r="O50" s="342"/>
      <c r="P50" s="342"/>
      <c r="Q50" s="342"/>
      <c r="R50" s="313" t="n">
        <f aca="false">F50/D50*100</f>
        <v>114.463348225346</v>
      </c>
      <c r="S50" s="313" t="n">
        <f aca="false">G50/F50*100</f>
        <v>116.502320726229</v>
      </c>
      <c r="T50" s="314"/>
      <c r="U50" s="345"/>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row>
    <row r="51" s="315" customFormat="true" ht="12.75" hidden="false" customHeight="true" outlineLevel="0" collapsed="false">
      <c r="A51" s="292" t="n">
        <v>2</v>
      </c>
      <c r="B51" s="297" t="s">
        <v>316</v>
      </c>
      <c r="C51" s="291"/>
      <c r="D51" s="343"/>
      <c r="E51" s="344"/>
      <c r="F51" s="343"/>
      <c r="G51" s="344"/>
      <c r="H51" s="342"/>
      <c r="I51" s="342"/>
      <c r="J51" s="342"/>
      <c r="K51" s="342"/>
      <c r="L51" s="342"/>
      <c r="M51" s="342"/>
      <c r="N51" s="342"/>
      <c r="O51" s="342"/>
      <c r="P51" s="342"/>
      <c r="Q51" s="342"/>
      <c r="R51" s="313"/>
      <c r="S51" s="313"/>
      <c r="T51" s="314"/>
      <c r="U51" s="345"/>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row>
    <row r="52" s="315" customFormat="true" ht="12.75" hidden="false" customHeight="true" outlineLevel="0" collapsed="false">
      <c r="A52" s="327"/>
      <c r="B52" s="324" t="s">
        <v>317</v>
      </c>
      <c r="C52" s="291" t="s">
        <v>318</v>
      </c>
      <c r="D52" s="343" t="n">
        <v>2148.9</v>
      </c>
      <c r="E52" s="344" t="n">
        <v>2500</v>
      </c>
      <c r="F52" s="343" t="n">
        <v>2310.36</v>
      </c>
      <c r="G52" s="344" t="n">
        <v>2600</v>
      </c>
      <c r="H52" s="342"/>
      <c r="I52" s="342"/>
      <c r="J52" s="342"/>
      <c r="K52" s="342"/>
      <c r="L52" s="342"/>
      <c r="M52" s="342"/>
      <c r="N52" s="342"/>
      <c r="O52" s="342"/>
      <c r="P52" s="342"/>
      <c r="Q52" s="342"/>
      <c r="R52" s="313" t="n">
        <f aca="false">F52/D52*100</f>
        <v>107.513611615245</v>
      </c>
      <c r="S52" s="313" t="n">
        <f aca="false">G52/F52*100</f>
        <v>112.536574386676</v>
      </c>
      <c r="T52" s="314"/>
      <c r="U52" s="345"/>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row>
    <row r="53" s="315" customFormat="true" ht="12.75" hidden="false" customHeight="true" outlineLevel="0" collapsed="false">
      <c r="A53" s="327"/>
      <c r="B53" s="324" t="s">
        <v>319</v>
      </c>
      <c r="C53" s="291" t="s">
        <v>320</v>
      </c>
      <c r="D53" s="343" t="n">
        <v>92227.8</v>
      </c>
      <c r="E53" s="344" t="n">
        <v>115800</v>
      </c>
      <c r="F53" s="343" t="n">
        <v>108696.9</v>
      </c>
      <c r="G53" s="344" t="n">
        <v>130000</v>
      </c>
      <c r="H53" s="342"/>
      <c r="I53" s="342"/>
      <c r="J53" s="342"/>
      <c r="K53" s="342"/>
      <c r="L53" s="342"/>
      <c r="M53" s="342"/>
      <c r="N53" s="342"/>
      <c r="O53" s="342"/>
      <c r="P53" s="342"/>
      <c r="Q53" s="342"/>
      <c r="R53" s="313" t="n">
        <f aca="false">F53/D53*100</f>
        <v>117.856980216377</v>
      </c>
      <c r="S53" s="313" t="n">
        <f aca="false">G53/F53*100</f>
        <v>119.598627007762</v>
      </c>
      <c r="T53" s="314"/>
      <c r="U53" s="345"/>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row>
    <row r="54" s="315" customFormat="true" ht="20.25" hidden="false" customHeight="true" outlineLevel="0" collapsed="false">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row>
    <row r="55" s="315" customFormat="true" ht="20.25" hidden="false" customHeight="true" outlineLevel="0" collapsed="false">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row>
  </sheetData>
  <mergeCells count="12">
    <mergeCell ref="A2:S2"/>
    <mergeCell ref="A4:A6"/>
    <mergeCell ref="B4:B6"/>
    <mergeCell ref="C4:C6"/>
    <mergeCell ref="D4:D6"/>
    <mergeCell ref="E4:F4"/>
    <mergeCell ref="G4:Q4"/>
    <mergeCell ref="R4:S4"/>
    <mergeCell ref="E5:E6"/>
    <mergeCell ref="F5:F6"/>
    <mergeCell ref="G5:G6"/>
    <mergeCell ref="H5:Q5"/>
  </mergeCells>
  <printOptions headings="false" gridLines="false" gridLinesSet="true" horizontalCentered="false" verticalCentered="false"/>
  <pageMargins left="0.479861111111111" right="0.2" top="0.690277777777778" bottom="0.629861111111111" header="0.511811023622047" footer="0.329861111111111"/>
  <pageSetup paperSize="9" scale="93"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54" activeCellId="0" sqref="D54"/>
    </sheetView>
  </sheetViews>
  <sheetFormatPr defaultColWidth="8.9921875" defaultRowHeight="15.75" zeroHeight="false" outlineLevelRow="0" outlineLevelCol="0"/>
  <cols>
    <col collapsed="false" customWidth="true" hidden="false" outlineLevel="0" max="1" min="1" style="346" width="3.62"/>
    <col collapsed="false" customWidth="true" hidden="false" outlineLevel="0" max="2" min="2" style="346" width="38.74"/>
    <col collapsed="false" customWidth="true" hidden="false" outlineLevel="0" max="3" min="3" style="346" width="9.62"/>
    <col collapsed="false" customWidth="true" hidden="false" outlineLevel="0" max="4" min="4" style="346" width="10.37"/>
    <col collapsed="false" customWidth="true" hidden="false" outlineLevel="0" max="5" min="5" style="346" width="11.99"/>
    <col collapsed="false" customWidth="true" hidden="true" outlineLevel="0" max="6" min="6" style="346" width="7.11"/>
    <col collapsed="false" customWidth="true" hidden="false" outlineLevel="0" max="7" min="7" style="346" width="12.37"/>
    <col collapsed="false" customWidth="true" hidden="false" outlineLevel="0" max="8" min="8" style="346" width="11.37"/>
    <col collapsed="false" customWidth="true" hidden="false" outlineLevel="0" max="9" min="9" style="346" width="12.37"/>
    <col collapsed="false" customWidth="true" hidden="false" outlineLevel="0" max="10" min="10" style="346" width="13.24"/>
    <col collapsed="false" customWidth="true" hidden="true" outlineLevel="0" max="11" min="11" style="346" width="19.49"/>
    <col collapsed="false" customWidth="true" hidden="false" outlineLevel="0" max="12" min="12" style="346" width="11.87"/>
    <col collapsed="false" customWidth="true" hidden="false" outlineLevel="0" max="13" min="13" style="346" width="9.86"/>
    <col collapsed="false" customWidth="false" hidden="false" outlineLevel="0" max="257" min="14" style="346" width="8.99"/>
  </cols>
  <sheetData>
    <row r="1" customFormat="false" ht="19.5" hidden="false" customHeight="false" outlineLevel="0" collapsed="false">
      <c r="A1" s="347" t="s">
        <v>321</v>
      </c>
      <c r="B1" s="348"/>
      <c r="C1" s="348"/>
      <c r="D1" s="348"/>
      <c r="E1" s="348"/>
      <c r="F1" s="348"/>
      <c r="G1" s="348"/>
      <c r="H1" s="348"/>
      <c r="I1" s="348"/>
      <c r="J1" s="349" t="s">
        <v>244</v>
      </c>
    </row>
    <row r="2" customFormat="false" ht="18.75" hidden="false" customHeight="false" outlineLevel="0" collapsed="false">
      <c r="A2" s="350" t="s">
        <v>322</v>
      </c>
      <c r="B2" s="350"/>
      <c r="C2" s="350"/>
      <c r="D2" s="350"/>
      <c r="E2" s="350"/>
      <c r="F2" s="350"/>
      <c r="G2" s="350"/>
      <c r="H2" s="350"/>
      <c r="I2" s="350"/>
      <c r="J2" s="350"/>
    </row>
    <row r="3" customFormat="false" ht="18.75" hidden="false" customHeight="false" outlineLevel="0" collapsed="false">
      <c r="A3" s="351" t="str">
        <f aca="false">+'1. Chi tieu KT'!A3:P3</f>
        <v>(Kèm theo Quyết định  số     /BC-UBND ngày    /11/2014 của UBND tỉnh)</v>
      </c>
      <c r="B3" s="351"/>
      <c r="C3" s="351"/>
      <c r="D3" s="351"/>
      <c r="E3" s="351"/>
      <c r="F3" s="351"/>
      <c r="G3" s="351"/>
      <c r="H3" s="351"/>
      <c r="I3" s="351"/>
      <c r="J3" s="351"/>
    </row>
    <row r="4" customFormat="false" ht="18.75" hidden="false" customHeight="false" outlineLevel="0" collapsed="false">
      <c r="A4" s="352"/>
      <c r="B4" s="352"/>
      <c r="C4" s="352"/>
      <c r="D4" s="352"/>
      <c r="E4" s="352"/>
      <c r="F4" s="352"/>
      <c r="G4" s="352"/>
      <c r="H4" s="352"/>
      <c r="I4" s="352"/>
      <c r="J4" s="352"/>
    </row>
    <row r="5" s="353" customFormat="true" ht="15.75" hidden="false" customHeight="true" outlineLevel="0" collapsed="false">
      <c r="A5" s="20" t="s">
        <v>323</v>
      </c>
      <c r="B5" s="20" t="s">
        <v>142</v>
      </c>
      <c r="C5" s="20" t="s">
        <v>5</v>
      </c>
      <c r="D5" s="20" t="s">
        <v>324</v>
      </c>
      <c r="E5" s="20" t="s">
        <v>11</v>
      </c>
      <c r="F5" s="20"/>
      <c r="G5" s="20"/>
      <c r="H5" s="20" t="s">
        <v>325</v>
      </c>
      <c r="I5" s="20" t="s">
        <v>326</v>
      </c>
      <c r="J5" s="20" t="s">
        <v>327</v>
      </c>
      <c r="K5" s="18" t="s">
        <v>17</v>
      </c>
    </row>
    <row r="6" s="353" customFormat="true" ht="69.75" hidden="false" customHeight="true" outlineLevel="0" collapsed="false">
      <c r="A6" s="20"/>
      <c r="B6" s="20"/>
      <c r="C6" s="20"/>
      <c r="D6" s="20"/>
      <c r="E6" s="354" t="s">
        <v>19</v>
      </c>
      <c r="F6" s="354" t="s">
        <v>328</v>
      </c>
      <c r="G6" s="354" t="s">
        <v>147</v>
      </c>
      <c r="H6" s="20"/>
      <c r="I6" s="20"/>
      <c r="J6" s="20"/>
      <c r="K6" s="18"/>
    </row>
    <row r="7" s="355" customFormat="true" ht="51" hidden="false" customHeight="true" outlineLevel="0" collapsed="false">
      <c r="A7" s="52" t="n">
        <v>1</v>
      </c>
      <c r="B7" s="52" t="n">
        <v>2</v>
      </c>
      <c r="C7" s="52" t="n">
        <v>3</v>
      </c>
      <c r="D7" s="52" t="n">
        <v>4</v>
      </c>
      <c r="E7" s="52" t="n">
        <v>5</v>
      </c>
      <c r="F7" s="52" t="n">
        <v>6</v>
      </c>
      <c r="G7" s="52" t="n">
        <v>7</v>
      </c>
      <c r="H7" s="52" t="n">
        <v>8</v>
      </c>
      <c r="I7" s="52" t="s">
        <v>329</v>
      </c>
      <c r="J7" s="52" t="s">
        <v>330</v>
      </c>
    </row>
    <row r="8" s="348" customFormat="true" ht="21.75" hidden="false" customHeight="true" outlineLevel="0" collapsed="false">
      <c r="A8" s="14" t="s">
        <v>160</v>
      </c>
      <c r="B8" s="19" t="s">
        <v>331</v>
      </c>
      <c r="C8" s="14"/>
      <c r="D8" s="70"/>
      <c r="E8" s="70"/>
      <c r="F8" s="70"/>
      <c r="G8" s="70"/>
      <c r="H8" s="70"/>
      <c r="I8" s="356"/>
      <c r="J8" s="356"/>
      <c r="K8" s="357"/>
    </row>
    <row r="9" s="348" customFormat="true" ht="31.5" hidden="false" customHeight="false" outlineLevel="0" collapsed="false">
      <c r="A9" s="14" t="n">
        <v>1</v>
      </c>
      <c r="B9" s="19" t="s">
        <v>332</v>
      </c>
      <c r="C9" s="14" t="s">
        <v>25</v>
      </c>
      <c r="D9" s="72" t="n">
        <v>3234.85</v>
      </c>
      <c r="E9" s="72" t="n">
        <f aca="false">'[105]1. Chi tieu KT'!I90</f>
        <v>3511.69164761905</v>
      </c>
      <c r="F9" s="72"/>
      <c r="G9" s="72" t="n">
        <v>3320.7</v>
      </c>
      <c r="H9" s="72" t="n">
        <f aca="false">'[105]1. Chi tieu KT'!L90</f>
        <v>3532.78721208103</v>
      </c>
      <c r="I9" s="358" t="n">
        <f aca="false">G9/D9*100</f>
        <v>102.653909763977</v>
      </c>
      <c r="J9" s="358" t="n">
        <f aca="false">G9/E9*100</f>
        <v>94.5612637217581</v>
      </c>
      <c r="K9" s="346" t="n">
        <f aca="false">H9/G9*100</f>
        <v>106.3868224194</v>
      </c>
    </row>
    <row r="10" s="348" customFormat="true" ht="21" hidden="false" customHeight="true" outlineLevel="0" collapsed="false">
      <c r="A10" s="14" t="n">
        <v>2</v>
      </c>
      <c r="B10" s="19" t="s">
        <v>333</v>
      </c>
      <c r="C10" s="14"/>
      <c r="D10" s="70"/>
      <c r="E10" s="70"/>
      <c r="F10" s="70"/>
      <c r="G10" s="70"/>
      <c r="H10" s="70"/>
      <c r="I10" s="358"/>
      <c r="J10" s="359"/>
      <c r="K10" s="346"/>
    </row>
    <row r="11" s="348" customFormat="true" ht="21" hidden="false" customHeight="true" outlineLevel="0" collapsed="false">
      <c r="A11" s="360" t="s">
        <v>181</v>
      </c>
      <c r="B11" s="361" t="s">
        <v>162</v>
      </c>
      <c r="C11" s="360"/>
      <c r="D11" s="362"/>
      <c r="E11" s="362"/>
      <c r="F11" s="362"/>
      <c r="G11" s="362"/>
      <c r="H11" s="362"/>
      <c r="I11" s="358"/>
      <c r="J11" s="359"/>
      <c r="K11" s="346"/>
    </row>
    <row r="12" s="348" customFormat="true" ht="21" hidden="false" customHeight="true" outlineLevel="0" collapsed="false">
      <c r="A12" s="360"/>
      <c r="B12" s="361" t="s">
        <v>163</v>
      </c>
      <c r="C12" s="360" t="s">
        <v>164</v>
      </c>
      <c r="D12" s="363" t="n">
        <f aca="false">D14+D32</f>
        <v>235771.7495</v>
      </c>
      <c r="E12" s="363" t="n">
        <f aca="false">E14+E32</f>
        <v>236584</v>
      </c>
      <c r="F12" s="363" t="n">
        <f aca="false">F14+F32</f>
        <v>121352.140175</v>
      </c>
      <c r="G12" s="363" t="n">
        <f aca="false">G14+G32</f>
        <v>247047.44</v>
      </c>
      <c r="H12" s="363" t="n">
        <f aca="false">H14+H32</f>
        <v>241654</v>
      </c>
      <c r="I12" s="364" t="n">
        <f aca="false">G12/D12*100</f>
        <v>104.782460377001</v>
      </c>
      <c r="J12" s="364" t="n">
        <f aca="false">G12/E12*100</f>
        <v>104.42271666723</v>
      </c>
      <c r="K12" s="346" t="n">
        <f aca="false">H12/G12*100</f>
        <v>97.8168403607016</v>
      </c>
      <c r="L12" s="348" t="n">
        <f aca="false">(H12/G12)*100</f>
        <v>97.8168403607016</v>
      </c>
    </row>
    <row r="13" s="348" customFormat="true" ht="21" hidden="false" customHeight="true" outlineLevel="0" collapsed="false">
      <c r="A13" s="365"/>
      <c r="B13" s="366" t="s">
        <v>165</v>
      </c>
      <c r="C13" s="365" t="s">
        <v>164</v>
      </c>
      <c r="D13" s="367"/>
      <c r="E13" s="367"/>
      <c r="F13" s="367"/>
      <c r="G13" s="367"/>
      <c r="H13" s="367"/>
      <c r="I13" s="359"/>
      <c r="J13" s="359"/>
      <c r="K13" s="346" t="e">
        <f aca="false">H13/G13*100</f>
        <v>#DIV/0!</v>
      </c>
    </row>
    <row r="14" s="348" customFormat="true" ht="21" hidden="false" customHeight="true" outlineLevel="0" collapsed="false">
      <c r="A14" s="365"/>
      <c r="B14" s="366" t="s">
        <v>166</v>
      </c>
      <c r="C14" s="365" t="s">
        <v>164</v>
      </c>
      <c r="D14" s="367" t="n">
        <f aca="false">D15+D28</f>
        <v>161555.5</v>
      </c>
      <c r="E14" s="367" t="n">
        <f aca="false">E15+E28</f>
        <v>162488</v>
      </c>
      <c r="F14" s="367" t="n">
        <f aca="false">F20</f>
        <v>50658.710175</v>
      </c>
      <c r="G14" s="367" t="n">
        <f aca="false">G15+G28</f>
        <v>170171.64</v>
      </c>
      <c r="H14" s="367" t="n">
        <f aca="false">H15+H28</f>
        <v>166212</v>
      </c>
      <c r="I14" s="359" t="n">
        <f aca="false">G14/D14*100</f>
        <v>105.333238422709</v>
      </c>
      <c r="J14" s="359" t="n">
        <f aca="false">G14/E14*100</f>
        <v>104.72874304564</v>
      </c>
      <c r="K14" s="346" t="n">
        <f aca="false">H14/G14*100</f>
        <v>97.6731492979676</v>
      </c>
    </row>
    <row r="15" s="348" customFormat="true" ht="21" hidden="false" customHeight="true" outlineLevel="0" collapsed="false">
      <c r="A15" s="368"/>
      <c r="B15" s="369" t="s">
        <v>167</v>
      </c>
      <c r="C15" s="365" t="s">
        <v>164</v>
      </c>
      <c r="D15" s="370" t="n">
        <f aca="false">D20+D24</f>
        <v>127551</v>
      </c>
      <c r="E15" s="370" t="n">
        <f aca="false">E20+E24</f>
        <v>130394</v>
      </c>
      <c r="F15" s="370"/>
      <c r="G15" s="370" t="n">
        <f aca="false">G20+G24</f>
        <v>136327.84</v>
      </c>
      <c r="H15" s="370" t="n">
        <v>133763</v>
      </c>
      <c r="I15" s="359" t="n">
        <f aca="false">G15/D15*100</f>
        <v>106.881043660967</v>
      </c>
      <c r="J15" s="359" t="n">
        <f aca="false">G15/E15*100</f>
        <v>104.550700185591</v>
      </c>
      <c r="K15" s="346" t="n">
        <f aca="false">H15/G15*100</f>
        <v>98.1186234594489</v>
      </c>
    </row>
    <row r="16" s="348" customFormat="true" ht="21" hidden="false" customHeight="true" outlineLevel="0" collapsed="false">
      <c r="A16" s="368"/>
      <c r="B16" s="371" t="s">
        <v>168</v>
      </c>
      <c r="C16" s="368" t="s">
        <v>27</v>
      </c>
      <c r="D16" s="372" t="n">
        <f aca="false">D15*100/D12</f>
        <v>54.0993568018632</v>
      </c>
      <c r="E16" s="372" t="n">
        <f aca="false">E15*100/E12</f>
        <v>55.1153078821898</v>
      </c>
      <c r="F16" s="372"/>
      <c r="G16" s="372" t="n">
        <f aca="false">G15*100/G12</f>
        <v>55.1828588063896</v>
      </c>
      <c r="H16" s="372" t="n">
        <v>55.5324446420113</v>
      </c>
      <c r="I16" s="359" t="n">
        <f aca="false">G16/D16*100</f>
        <v>102.002800159889</v>
      </c>
      <c r="J16" s="359" t="n">
        <f aca="false">G16/E16*100</f>
        <v>100.122562908193</v>
      </c>
      <c r="K16" s="346" t="n">
        <f aca="false">H16/G16*100</f>
        <v>100.633504394631</v>
      </c>
    </row>
    <row r="17" s="348" customFormat="true" ht="21" hidden="false" customHeight="true" outlineLevel="0" collapsed="false">
      <c r="A17" s="373"/>
      <c r="B17" s="374" t="s">
        <v>169</v>
      </c>
      <c r="C17" s="373"/>
      <c r="D17" s="375"/>
      <c r="E17" s="375" t="s">
        <v>92</v>
      </c>
      <c r="F17" s="375"/>
      <c r="G17" s="376"/>
      <c r="H17" s="377"/>
      <c r="I17" s="359"/>
      <c r="J17" s="359"/>
      <c r="K17" s="346" t="e">
        <f aca="false">H17/G17*100</f>
        <v>#DIV/0!</v>
      </c>
      <c r="L17" s="378"/>
    </row>
    <row r="18" s="348" customFormat="true" ht="21" hidden="false" customHeight="true" outlineLevel="0" collapsed="false">
      <c r="A18" s="365"/>
      <c r="B18" s="365" t="s">
        <v>170</v>
      </c>
      <c r="C18" s="365" t="s">
        <v>171</v>
      </c>
      <c r="D18" s="379" t="n">
        <v>8262.9</v>
      </c>
      <c r="E18" s="379" t="n">
        <v>8421</v>
      </c>
      <c r="F18" s="377" t="n">
        <v>8475.75</v>
      </c>
      <c r="G18" s="377" t="n">
        <v>8475.75</v>
      </c>
      <c r="H18" s="380" t="n">
        <v>8638.1</v>
      </c>
      <c r="I18" s="381" t="n">
        <f aca="false">G18/D18*100</f>
        <v>102.575972116327</v>
      </c>
      <c r="J18" s="382" t="n">
        <f aca="false">G18/E18*100</f>
        <v>100.650160313502</v>
      </c>
      <c r="K18" s="346" t="n">
        <f aca="false">H18/G18*100</f>
        <v>101.915464708138</v>
      </c>
      <c r="L18" s="383"/>
    </row>
    <row r="19" s="348" customFormat="true" ht="21" hidden="false" customHeight="true" outlineLevel="0" collapsed="false">
      <c r="A19" s="365"/>
      <c r="B19" s="365" t="s">
        <v>172</v>
      </c>
      <c r="C19" s="365" t="s">
        <v>173</v>
      </c>
      <c r="D19" s="384" t="n">
        <v>55.05</v>
      </c>
      <c r="E19" s="384" t="n">
        <v>57.9</v>
      </c>
      <c r="F19" s="385" t="n">
        <v>59.769</v>
      </c>
      <c r="G19" s="385" t="n">
        <f aca="false">G20/G18*10</f>
        <v>60.5078488629325</v>
      </c>
      <c r="H19" s="386" t="n">
        <f aca="false">H20/H18*10</f>
        <v>58.1134740278533</v>
      </c>
      <c r="I19" s="381" t="n">
        <f aca="false">G19/D19*100</f>
        <v>109.914348524855</v>
      </c>
      <c r="J19" s="382" t="n">
        <f aca="false">G19/E19*100</f>
        <v>104.504056758087</v>
      </c>
      <c r="K19" s="346" t="n">
        <f aca="false">H19/G19*100</f>
        <v>96.042869016046</v>
      </c>
    </row>
    <row r="20" s="348" customFormat="true" ht="21" hidden="false" customHeight="true" outlineLevel="0" collapsed="false">
      <c r="A20" s="365"/>
      <c r="B20" s="365" t="s">
        <v>174</v>
      </c>
      <c r="C20" s="365" t="s">
        <v>164</v>
      </c>
      <c r="D20" s="387" t="n">
        <v>45490.1</v>
      </c>
      <c r="E20" s="387" t="n">
        <v>48761</v>
      </c>
      <c r="F20" s="387" t="n">
        <f aca="false">F19*F18/10</f>
        <v>50658.710175</v>
      </c>
      <c r="G20" s="387" t="n">
        <v>51284.94</v>
      </c>
      <c r="H20" s="367" t="n">
        <v>50199</v>
      </c>
      <c r="I20" s="381" t="n">
        <f aca="false">G20/D20*100</f>
        <v>112.73868380153</v>
      </c>
      <c r="J20" s="382" t="n">
        <f aca="false">G20/E20*100</f>
        <v>105.176144869876</v>
      </c>
      <c r="K20" s="346" t="n">
        <f aca="false">H20/G20*100</f>
        <v>97.8825362767315</v>
      </c>
      <c r="L20" s="388"/>
    </row>
    <row r="21" s="348" customFormat="true" ht="21" hidden="false" customHeight="true" outlineLevel="0" collapsed="false">
      <c r="A21" s="373"/>
      <c r="B21" s="374" t="s">
        <v>175</v>
      </c>
      <c r="C21" s="373"/>
      <c r="D21" s="362"/>
      <c r="E21" s="362"/>
      <c r="F21" s="385"/>
      <c r="G21" s="385"/>
      <c r="H21" s="389"/>
      <c r="I21" s="359"/>
      <c r="J21" s="359"/>
      <c r="K21" s="346" t="e">
        <f aca="false">H21/G21*100</f>
        <v>#DIV/0!</v>
      </c>
      <c r="M21" s="388"/>
    </row>
    <row r="22" s="348" customFormat="true" ht="21" hidden="false" customHeight="true" outlineLevel="0" collapsed="false">
      <c r="A22" s="365"/>
      <c r="B22" s="365" t="s">
        <v>170</v>
      </c>
      <c r="C22" s="365" t="s">
        <v>171</v>
      </c>
      <c r="D22" s="379" t="n">
        <v>16597.7</v>
      </c>
      <c r="E22" s="379" t="n">
        <v>16889</v>
      </c>
      <c r="F22" s="385"/>
      <c r="G22" s="379" t="n">
        <v>16928.3</v>
      </c>
      <c r="H22" s="390" t="n">
        <v>17118</v>
      </c>
      <c r="I22" s="381" t="n">
        <f aca="false">G22/D22*100</f>
        <v>101.991842243202</v>
      </c>
      <c r="J22" s="381" t="n">
        <f aca="false">G22/E22*100</f>
        <v>100.232695837527</v>
      </c>
      <c r="K22" s="346" t="n">
        <f aca="false">H22/G22*100</f>
        <v>101.120608684865</v>
      </c>
    </row>
    <row r="23" s="348" customFormat="true" ht="21" hidden="false" customHeight="true" outlineLevel="0" collapsed="false">
      <c r="A23" s="365"/>
      <c r="B23" s="365" t="s">
        <v>172</v>
      </c>
      <c r="C23" s="365" t="s">
        <v>173</v>
      </c>
      <c r="D23" s="384" t="n">
        <v>49.44</v>
      </c>
      <c r="E23" s="384" t="n">
        <v>48.34</v>
      </c>
      <c r="F23" s="385"/>
      <c r="G23" s="384" t="n">
        <f aca="false">G24/G22*10</f>
        <v>50.2371177259382</v>
      </c>
      <c r="H23" s="386" t="n">
        <f aca="false">H24/H22*10</f>
        <v>48.8170347003155</v>
      </c>
      <c r="I23" s="381" t="n">
        <f aca="false">G23/D23*100</f>
        <v>101.612293134988</v>
      </c>
      <c r="J23" s="381" t="n">
        <f aca="false">G23/E23*100</f>
        <v>103.924529842653</v>
      </c>
      <c r="K23" s="346" t="n">
        <f aca="false">H23/G23*100</f>
        <v>97.173239449425</v>
      </c>
    </row>
    <row r="24" s="348" customFormat="true" ht="21" hidden="false" customHeight="true" outlineLevel="0" collapsed="false">
      <c r="A24" s="365"/>
      <c r="B24" s="365" t="s">
        <v>174</v>
      </c>
      <c r="C24" s="365" t="s">
        <v>164</v>
      </c>
      <c r="D24" s="387" t="n">
        <v>82060.9</v>
      </c>
      <c r="E24" s="387" t="n">
        <v>81633</v>
      </c>
      <c r="F24" s="387" t="n">
        <f aca="false">F23*F22/10</f>
        <v>0</v>
      </c>
      <c r="G24" s="387" t="n">
        <v>85042.9</v>
      </c>
      <c r="H24" s="391" t="n">
        <v>83565</v>
      </c>
      <c r="I24" s="381" t="n">
        <f aca="false">G24/D24*100</f>
        <v>103.633886540362</v>
      </c>
      <c r="J24" s="381" t="n">
        <f aca="false">G24/E24*100</f>
        <v>104.177109747284</v>
      </c>
      <c r="K24" s="346" t="n">
        <f aca="false">H24/G24*100</f>
        <v>98.2621712100599</v>
      </c>
    </row>
    <row r="25" s="348" customFormat="true" ht="21" hidden="false" customHeight="true" outlineLevel="0" collapsed="false">
      <c r="A25" s="373"/>
      <c r="B25" s="374" t="s">
        <v>176</v>
      </c>
      <c r="C25" s="373"/>
      <c r="D25" s="362"/>
      <c r="E25" s="362"/>
      <c r="F25" s="385"/>
      <c r="G25" s="385"/>
      <c r="H25" s="392"/>
      <c r="I25" s="359"/>
      <c r="J25" s="359"/>
      <c r="K25" s="346" t="e">
        <f aca="false">H25/G25*100</f>
        <v>#DIV/0!</v>
      </c>
    </row>
    <row r="26" s="348" customFormat="true" ht="21" hidden="false" customHeight="true" outlineLevel="0" collapsed="false">
      <c r="A26" s="365"/>
      <c r="B26" s="365" t="s">
        <v>170</v>
      </c>
      <c r="C26" s="365" t="s">
        <v>171</v>
      </c>
      <c r="D26" s="387" t="n">
        <v>24137.7</v>
      </c>
      <c r="E26" s="387" t="n">
        <v>23349</v>
      </c>
      <c r="F26" s="387" t="n">
        <v>19520.3</v>
      </c>
      <c r="G26" s="387" t="n">
        <v>23997</v>
      </c>
      <c r="H26" s="390" t="n">
        <v>23546</v>
      </c>
      <c r="I26" s="381" t="n">
        <f aca="false">G26/D26*100</f>
        <v>99.4170944207609</v>
      </c>
      <c r="J26" s="381" t="n">
        <f aca="false">G26/E26*100</f>
        <v>102.775279455223</v>
      </c>
      <c r="K26" s="346" t="n">
        <f aca="false">H26/G26*100</f>
        <v>98.1205984081344</v>
      </c>
    </row>
    <row r="27" s="348" customFormat="true" ht="21" hidden="false" customHeight="true" outlineLevel="0" collapsed="false">
      <c r="A27" s="365"/>
      <c r="B27" s="365" t="s">
        <v>172</v>
      </c>
      <c r="C27" s="365" t="s">
        <v>173</v>
      </c>
      <c r="D27" s="384" t="n">
        <v>14.09</v>
      </c>
      <c r="E27" s="384" t="n">
        <v>13.75</v>
      </c>
      <c r="F27" s="385"/>
      <c r="G27" s="384" t="n">
        <f aca="false">G28/G26*10</f>
        <v>14.1033462516148</v>
      </c>
      <c r="H27" s="386" t="n">
        <f aca="false">H28/H26*10</f>
        <v>13.7811093179309</v>
      </c>
      <c r="I27" s="381" t="n">
        <f aca="false">G27/D27*100</f>
        <v>100.094721445101</v>
      </c>
      <c r="J27" s="381" t="n">
        <f aca="false">G27/E27*100</f>
        <v>102.569790920835</v>
      </c>
      <c r="K27" s="346" t="n">
        <f aca="false">H27/G27*100</f>
        <v>97.7151739173458</v>
      </c>
    </row>
    <row r="28" s="348" customFormat="true" ht="21" hidden="false" customHeight="true" outlineLevel="0" collapsed="false">
      <c r="A28" s="365"/>
      <c r="B28" s="365" t="s">
        <v>174</v>
      </c>
      <c r="C28" s="365" t="s">
        <v>164</v>
      </c>
      <c r="D28" s="387" t="n">
        <v>34004.5</v>
      </c>
      <c r="E28" s="387" t="n">
        <v>32094</v>
      </c>
      <c r="F28" s="387" t="n">
        <f aca="false">F27*F26/10</f>
        <v>0</v>
      </c>
      <c r="G28" s="387" t="n">
        <v>33843.8</v>
      </c>
      <c r="H28" s="367" t="n">
        <v>32449</v>
      </c>
      <c r="I28" s="381" t="n">
        <f aca="false">G28/D28*100</f>
        <v>99.5274154891264</v>
      </c>
      <c r="J28" s="381" t="n">
        <f aca="false">G28/E28*100</f>
        <v>105.452109428554</v>
      </c>
      <c r="K28" s="346" t="n">
        <f aca="false">H28/G28*100</f>
        <v>95.8787133832489</v>
      </c>
    </row>
    <row r="29" s="348" customFormat="true" ht="21" hidden="false" customHeight="true" outlineLevel="0" collapsed="false">
      <c r="A29" s="373"/>
      <c r="B29" s="374" t="s">
        <v>177</v>
      </c>
      <c r="C29" s="373"/>
      <c r="D29" s="362"/>
      <c r="E29" s="362"/>
      <c r="F29" s="385"/>
      <c r="G29" s="385"/>
      <c r="H29" s="362"/>
      <c r="I29" s="359"/>
      <c r="J29" s="359"/>
      <c r="K29" s="346" t="e">
        <f aca="false">H29/G29*100</f>
        <v>#DIV/0!</v>
      </c>
    </row>
    <row r="30" s="348" customFormat="true" ht="21" hidden="false" customHeight="true" outlineLevel="0" collapsed="false">
      <c r="A30" s="365"/>
      <c r="B30" s="365" t="s">
        <v>170</v>
      </c>
      <c r="C30" s="365" t="s">
        <v>171</v>
      </c>
      <c r="D30" s="387" t="n">
        <v>29328.4</v>
      </c>
      <c r="E30" s="387" t="n">
        <v>29754</v>
      </c>
      <c r="F30" s="393" t="n">
        <v>28164</v>
      </c>
      <c r="G30" s="379" t="n">
        <v>29942.7</v>
      </c>
      <c r="H30" s="390" t="n">
        <v>29783</v>
      </c>
      <c r="I30" s="381" t="n">
        <f aca="false">G30/D30*100</f>
        <v>102.094556811827</v>
      </c>
      <c r="J30" s="381" t="n">
        <f aca="false">G30/E30*100</f>
        <v>100.634200443638</v>
      </c>
      <c r="K30" s="346" t="n">
        <f aca="false">H30/G30*100</f>
        <v>99.4666479642784</v>
      </c>
    </row>
    <row r="31" s="348" customFormat="true" ht="21" hidden="false" customHeight="true" outlineLevel="0" collapsed="false">
      <c r="A31" s="365"/>
      <c r="B31" s="365" t="s">
        <v>172</v>
      </c>
      <c r="C31" s="365" t="s">
        <v>173</v>
      </c>
      <c r="D31" s="384" t="n">
        <v>25.305250030687</v>
      </c>
      <c r="E31" s="384" t="n">
        <v>24.9</v>
      </c>
      <c r="F31" s="394" t="n">
        <f aca="false">F32/F30*10</f>
        <v>25.1006355631302</v>
      </c>
      <c r="G31" s="385" t="n">
        <v>25.67</v>
      </c>
      <c r="H31" s="386" t="n">
        <f aca="false">H32/H30*10</f>
        <v>25.3305577007017</v>
      </c>
      <c r="I31" s="381" t="n">
        <f aca="false">G31/D31*100</f>
        <v>101.441400376881</v>
      </c>
      <c r="J31" s="381" t="n">
        <f aca="false">G31/E31*100</f>
        <v>103.092369477912</v>
      </c>
      <c r="K31" s="346" t="n">
        <f aca="false">H31/G31*100</f>
        <v>98.6776692664657</v>
      </c>
    </row>
    <row r="32" s="348" customFormat="true" ht="21" hidden="false" customHeight="true" outlineLevel="0" collapsed="false">
      <c r="A32" s="365"/>
      <c r="B32" s="365" t="s">
        <v>174</v>
      </c>
      <c r="C32" s="365" t="s">
        <v>164</v>
      </c>
      <c r="D32" s="387" t="n">
        <v>74216.2495</v>
      </c>
      <c r="E32" s="387" t="n">
        <v>74096</v>
      </c>
      <c r="F32" s="393" t="n">
        <v>70693.43</v>
      </c>
      <c r="G32" s="379" t="n">
        <v>76875.8</v>
      </c>
      <c r="H32" s="367" t="n">
        <v>75442</v>
      </c>
      <c r="I32" s="381" t="n">
        <f aca="false">G32/D32*100</f>
        <v>103.583515089913</v>
      </c>
      <c r="J32" s="381" t="n">
        <f aca="false">G32/E32*100</f>
        <v>103.751619520622</v>
      </c>
      <c r="K32" s="346" t="n">
        <f aca="false">H32/G32*100</f>
        <v>98.1349137179711</v>
      </c>
    </row>
    <row r="33" s="348" customFormat="true" ht="21" hidden="false" customHeight="true" outlineLevel="0" collapsed="false">
      <c r="A33" s="360" t="s">
        <v>183</v>
      </c>
      <c r="B33" s="361" t="s">
        <v>179</v>
      </c>
      <c r="C33" s="360"/>
      <c r="D33" s="385"/>
      <c r="E33" s="362"/>
      <c r="F33" s="385"/>
      <c r="G33" s="385"/>
      <c r="H33" s="362"/>
      <c r="I33" s="359"/>
      <c r="J33" s="359"/>
      <c r="K33" s="346" t="e">
        <f aca="false">H33/G33*100</f>
        <v>#DIV/0!</v>
      </c>
    </row>
    <row r="34" s="348" customFormat="true" ht="21" hidden="false" customHeight="true" outlineLevel="0" collapsed="false">
      <c r="A34" s="373"/>
      <c r="B34" s="374" t="s">
        <v>182</v>
      </c>
      <c r="C34" s="373"/>
      <c r="D34" s="362"/>
      <c r="E34" s="362"/>
      <c r="F34" s="385"/>
      <c r="G34" s="385"/>
      <c r="H34" s="395"/>
      <c r="I34" s="359"/>
      <c r="J34" s="359"/>
      <c r="K34" s="346" t="e">
        <f aca="false">H34/G34*100</f>
        <v>#DIV/0!</v>
      </c>
    </row>
    <row r="35" s="348" customFormat="true" ht="21" hidden="false" customHeight="true" outlineLevel="0" collapsed="false">
      <c r="A35" s="368"/>
      <c r="B35" s="365" t="s">
        <v>170</v>
      </c>
      <c r="C35" s="365" t="s">
        <v>171</v>
      </c>
      <c r="D35" s="379" t="n">
        <v>5448.7</v>
      </c>
      <c r="E35" s="379" t="n">
        <v>6602</v>
      </c>
      <c r="F35" s="394" t="n">
        <v>2790.03</v>
      </c>
      <c r="G35" s="385" t="n">
        <v>5501.23</v>
      </c>
      <c r="H35" s="367" t="n">
        <v>5933.8</v>
      </c>
      <c r="I35" s="381" t="n">
        <f aca="false">G35/D35*100</f>
        <v>100.964083175803</v>
      </c>
      <c r="J35" s="381" t="n">
        <f aca="false">G35/E35*100</f>
        <v>83.3267191760073</v>
      </c>
      <c r="K35" s="346" t="n">
        <f aca="false">H35/G35*100</f>
        <v>107.863150604501</v>
      </c>
    </row>
    <row r="36" s="348" customFormat="true" ht="21" hidden="false" customHeight="true" outlineLevel="0" collapsed="false">
      <c r="A36" s="368"/>
      <c r="B36" s="365" t="s">
        <v>174</v>
      </c>
      <c r="C36" s="365" t="s">
        <v>164</v>
      </c>
      <c r="D36" s="379" t="n">
        <v>7236.22</v>
      </c>
      <c r="E36" s="379" t="n">
        <v>8386</v>
      </c>
      <c r="F36" s="394" t="n">
        <v>3329.58</v>
      </c>
      <c r="G36" s="385" t="n">
        <v>7151.97</v>
      </c>
      <c r="H36" s="367" t="n">
        <v>7901.938</v>
      </c>
      <c r="I36" s="381" t="n">
        <f aca="false">G36/D36*100</f>
        <v>98.835718095912</v>
      </c>
      <c r="J36" s="381" t="n">
        <f aca="false">G36/E36*100</f>
        <v>85.2846410684474</v>
      </c>
      <c r="K36" s="346" t="n">
        <f aca="false">H36/G36*100</f>
        <v>110.486173739543</v>
      </c>
    </row>
    <row r="37" customFormat="false" ht="21" hidden="false" customHeight="true" outlineLevel="0" collapsed="false">
      <c r="A37" s="373"/>
      <c r="B37" s="374" t="s">
        <v>184</v>
      </c>
      <c r="C37" s="373"/>
      <c r="D37" s="367"/>
      <c r="E37" s="367"/>
      <c r="F37" s="377"/>
      <c r="G37" s="377"/>
      <c r="H37" s="367"/>
      <c r="I37" s="359"/>
      <c r="J37" s="359"/>
      <c r="K37" s="346" t="e">
        <f aca="false">H37/G37*100</f>
        <v>#DIV/0!</v>
      </c>
    </row>
    <row r="38" s="396" customFormat="true" ht="21" hidden="false" customHeight="true" outlineLevel="0" collapsed="false">
      <c r="A38" s="373"/>
      <c r="B38" s="365" t="s">
        <v>170</v>
      </c>
      <c r="C38" s="365" t="s">
        <v>171</v>
      </c>
      <c r="D38" s="395" t="n">
        <v>1496.7</v>
      </c>
      <c r="E38" s="367" t="n">
        <v>1693</v>
      </c>
      <c r="F38" s="394" t="n">
        <v>1008.2</v>
      </c>
      <c r="G38" s="377" t="n">
        <v>1542.2</v>
      </c>
      <c r="H38" s="367" t="n">
        <v>1663.6</v>
      </c>
      <c r="I38" s="381" t="n">
        <f aca="false">G38/D38*100</f>
        <v>103.04002138037</v>
      </c>
      <c r="J38" s="381" t="n">
        <f aca="false">G38/E38*100</f>
        <v>91.0927347903131</v>
      </c>
      <c r="K38" s="346" t="n">
        <f aca="false">H38/G38*100</f>
        <v>107.871871352613</v>
      </c>
    </row>
    <row r="39" customFormat="false" ht="21" hidden="false" customHeight="true" outlineLevel="0" collapsed="false">
      <c r="A39" s="373"/>
      <c r="B39" s="365" t="s">
        <v>174</v>
      </c>
      <c r="C39" s="365" t="s">
        <v>164</v>
      </c>
      <c r="D39" s="395" t="n">
        <v>1913.1</v>
      </c>
      <c r="E39" s="367" t="n">
        <v>2005</v>
      </c>
      <c r="F39" s="394" t="n">
        <v>1333.66</v>
      </c>
      <c r="G39" s="377" t="n">
        <v>1992.3</v>
      </c>
      <c r="H39" s="367" t="n">
        <v>2036.299</v>
      </c>
      <c r="I39" s="381" t="n">
        <f aca="false">G39/D39*100</f>
        <v>104.139877685432</v>
      </c>
      <c r="J39" s="381" t="n">
        <f aca="false">G39/E39*100</f>
        <v>99.3665835411471</v>
      </c>
      <c r="K39" s="346" t="n">
        <f aca="false">H39/G39*100</f>
        <v>102.208452542288</v>
      </c>
    </row>
    <row r="40" s="397" customFormat="true" ht="21" hidden="false" customHeight="true" outlineLevel="0" collapsed="false">
      <c r="A40" s="360" t="s">
        <v>334</v>
      </c>
      <c r="B40" s="361" t="s">
        <v>187</v>
      </c>
      <c r="C40" s="360"/>
      <c r="D40" s="367"/>
      <c r="E40" s="367"/>
      <c r="F40" s="377"/>
      <c r="G40" s="377"/>
      <c r="H40" s="395"/>
      <c r="I40" s="359"/>
      <c r="J40" s="359"/>
      <c r="K40" s="346" t="e">
        <f aca="false">H40/G40*100</f>
        <v>#DIV/0!</v>
      </c>
    </row>
    <row r="41" customFormat="false" ht="21" hidden="false" customHeight="true" outlineLevel="0" collapsed="false">
      <c r="A41" s="373"/>
      <c r="B41" s="374" t="s">
        <v>188</v>
      </c>
      <c r="C41" s="373"/>
      <c r="D41" s="367"/>
      <c r="E41" s="367"/>
      <c r="F41" s="377"/>
      <c r="G41" s="377"/>
      <c r="H41" s="367"/>
      <c r="I41" s="359"/>
      <c r="J41" s="359"/>
      <c r="K41" s="346" t="e">
        <f aca="false">H41/G41*100</f>
        <v>#DIV/0!</v>
      </c>
    </row>
    <row r="42" s="396" customFormat="true" ht="21" hidden="false" customHeight="true" outlineLevel="0" collapsed="false">
      <c r="A42" s="365"/>
      <c r="B42" s="366" t="s">
        <v>189</v>
      </c>
      <c r="C42" s="365" t="s">
        <v>171</v>
      </c>
      <c r="D42" s="398" t="n">
        <v>516.07</v>
      </c>
      <c r="E42" s="367" t="n">
        <v>600</v>
      </c>
      <c r="F42" s="399" t="n">
        <v>537.8</v>
      </c>
      <c r="G42" s="377" t="n">
        <v>557.05</v>
      </c>
      <c r="H42" s="398" t="n">
        <v>591.4</v>
      </c>
      <c r="I42" s="381" t="n">
        <f aca="false">G42/D42*100</f>
        <v>107.940783227082</v>
      </c>
      <c r="J42" s="381" t="n">
        <f aca="false">G42/E42*100</f>
        <v>92.8416666666667</v>
      </c>
      <c r="K42" s="346" t="n">
        <f aca="false">H42/G42*100</f>
        <v>106.166412350776</v>
      </c>
    </row>
    <row r="43" customFormat="false" ht="21" hidden="false" customHeight="true" outlineLevel="0" collapsed="false">
      <c r="A43" s="365"/>
      <c r="B43" s="366" t="s">
        <v>190</v>
      </c>
      <c r="C43" s="365" t="s">
        <v>171</v>
      </c>
      <c r="D43" s="398" t="n">
        <v>36.29</v>
      </c>
      <c r="E43" s="367" t="n">
        <v>50</v>
      </c>
      <c r="F43" s="400" t="n">
        <v>21.73</v>
      </c>
      <c r="G43" s="377" t="n">
        <v>40.98</v>
      </c>
      <c r="H43" s="398" t="n">
        <v>20</v>
      </c>
      <c r="I43" s="381" t="n">
        <f aca="false">G43/D43*100</f>
        <v>112.923670432626</v>
      </c>
      <c r="J43" s="381" t="n">
        <f aca="false">G43/E43*100</f>
        <v>81.96</v>
      </c>
      <c r="K43" s="346" t="n">
        <f aca="false">H43/G43*100</f>
        <v>48.8042947779405</v>
      </c>
    </row>
    <row r="44" customFormat="false" ht="21" hidden="false" customHeight="true" outlineLevel="0" collapsed="false">
      <c r="A44" s="365"/>
      <c r="B44" s="366" t="s">
        <v>191</v>
      </c>
      <c r="C44" s="365" t="s">
        <v>164</v>
      </c>
      <c r="D44" s="367" t="n">
        <v>67.97</v>
      </c>
      <c r="E44" s="367" t="n">
        <v>95</v>
      </c>
      <c r="F44" s="399" t="n">
        <v>36.24</v>
      </c>
      <c r="G44" s="377" t="n">
        <v>68.24</v>
      </c>
      <c r="H44" s="398" t="n">
        <v>91.8</v>
      </c>
      <c r="I44" s="381" t="n">
        <f aca="false">G44/D44*100</f>
        <v>100.397234073856</v>
      </c>
      <c r="J44" s="381" t="n">
        <f aca="false">G44/E44*100</f>
        <v>71.8315789473684</v>
      </c>
      <c r="K44" s="346" t="n">
        <f aca="false">H44/G44*100</f>
        <v>134.525205158265</v>
      </c>
    </row>
    <row r="45" s="348" customFormat="true" ht="21" hidden="false" customHeight="true" outlineLevel="0" collapsed="false">
      <c r="A45" s="373"/>
      <c r="B45" s="374" t="s">
        <v>192</v>
      </c>
      <c r="C45" s="373"/>
      <c r="D45" s="367"/>
      <c r="E45" s="367"/>
      <c r="F45" s="377"/>
      <c r="G45" s="377"/>
      <c r="H45" s="367"/>
      <c r="I45" s="359"/>
      <c r="J45" s="359"/>
      <c r="K45" s="346" t="e">
        <f aca="false">H45/G45*100</f>
        <v>#DIV/0!</v>
      </c>
    </row>
    <row r="46" s="348" customFormat="true" ht="33" hidden="false" customHeight="true" outlineLevel="0" collapsed="false">
      <c r="A46" s="365"/>
      <c r="B46" s="366" t="s">
        <v>189</v>
      </c>
      <c r="C46" s="365" t="s">
        <v>171</v>
      </c>
      <c r="D46" s="398" t="n">
        <v>3996.3</v>
      </c>
      <c r="E46" s="367" t="n">
        <v>4379</v>
      </c>
      <c r="F46" s="399" t="n">
        <v>4021.26</v>
      </c>
      <c r="G46" s="377" t="n">
        <v>4157.6</v>
      </c>
      <c r="H46" s="398" t="n">
        <v>4432</v>
      </c>
      <c r="I46" s="382" t="n">
        <f aca="false">G46/D46*100</f>
        <v>104.036233516002</v>
      </c>
      <c r="J46" s="382" t="n">
        <f aca="false">G46/E46*100</f>
        <v>94.9440511532313</v>
      </c>
      <c r="K46" s="346" t="n">
        <f aca="false">H46/G46*100</f>
        <v>106.599961516259</v>
      </c>
    </row>
    <row r="47" customFormat="false" ht="21" hidden="false" customHeight="true" outlineLevel="0" collapsed="false">
      <c r="A47" s="365"/>
      <c r="B47" s="366" t="s">
        <v>190</v>
      </c>
      <c r="C47" s="365" t="s">
        <v>171</v>
      </c>
      <c r="D47" s="398" t="n">
        <v>288.28</v>
      </c>
      <c r="E47" s="367" t="n">
        <v>400</v>
      </c>
      <c r="F47" s="401" t="n">
        <v>25</v>
      </c>
      <c r="G47" s="377" t="n">
        <v>161.26</v>
      </c>
      <c r="H47" s="398" t="n">
        <v>210</v>
      </c>
      <c r="I47" s="359" t="n">
        <f aca="false">G47/D47*100</f>
        <v>55.9386707367837</v>
      </c>
      <c r="J47" s="359" t="n">
        <f aca="false">G47/E47*100</f>
        <v>40.315</v>
      </c>
      <c r="K47" s="346" t="n">
        <f aca="false">H47/G47*100</f>
        <v>130.224482202654</v>
      </c>
    </row>
    <row r="48" s="397" customFormat="true" ht="21" hidden="false" customHeight="true" outlineLevel="0" collapsed="false">
      <c r="A48" s="365"/>
      <c r="B48" s="366" t="s">
        <v>193</v>
      </c>
      <c r="C48" s="365" t="s">
        <v>164</v>
      </c>
      <c r="D48" s="398" t="n">
        <v>5408.8</v>
      </c>
      <c r="E48" s="367" t="n">
        <v>5515</v>
      </c>
      <c r="F48" s="377"/>
      <c r="G48" s="377" t="n">
        <v>5683.42</v>
      </c>
      <c r="H48" s="398" t="n">
        <v>5847</v>
      </c>
      <c r="I48" s="359" t="n">
        <f aca="false">G48/D48*100</f>
        <v>105.077281467239</v>
      </c>
      <c r="J48" s="359" t="n">
        <f aca="false">G48/E48*100</f>
        <v>103.053853127833</v>
      </c>
      <c r="K48" s="346" t="n">
        <f aca="false">H48/G48*100</f>
        <v>102.87819657882</v>
      </c>
    </row>
    <row r="49" s="348" customFormat="true" ht="18" hidden="false" customHeight="true" outlineLevel="0" collapsed="false">
      <c r="A49" s="373"/>
      <c r="B49" s="374" t="s">
        <v>195</v>
      </c>
      <c r="C49" s="373"/>
      <c r="D49" s="402"/>
      <c r="E49" s="402"/>
      <c r="F49" s="403"/>
      <c r="G49" s="403"/>
      <c r="H49" s="402"/>
      <c r="I49" s="359"/>
      <c r="J49" s="359"/>
      <c r="K49" s="346" t="e">
        <f aca="false">H49/G49*100</f>
        <v>#DIV/0!</v>
      </c>
    </row>
    <row r="50" customFormat="false" ht="33" hidden="false" customHeight="true" outlineLevel="0" collapsed="false">
      <c r="A50" s="365"/>
      <c r="B50" s="366" t="s">
        <v>189</v>
      </c>
      <c r="C50" s="365" t="s">
        <v>171</v>
      </c>
      <c r="D50" s="395" t="n">
        <v>4254.97</v>
      </c>
      <c r="E50" s="367" t="n">
        <v>5332</v>
      </c>
      <c r="F50" s="399" t="n">
        <v>4804.97</v>
      </c>
      <c r="G50" s="377" t="n">
        <f aca="false">D50+G51</f>
        <v>5159.28</v>
      </c>
      <c r="H50" s="367" t="n">
        <v>6408.98</v>
      </c>
      <c r="I50" s="404" t="n">
        <f aca="false">G50/D50*100</f>
        <v>121.253028811014</v>
      </c>
      <c r="J50" s="381" t="n">
        <f aca="false">G50/E50*100</f>
        <v>96.7606901725432</v>
      </c>
      <c r="K50" s="346" t="n">
        <f aca="false">H50/G50*100</f>
        <v>124.222372113938</v>
      </c>
    </row>
    <row r="51" customFormat="false" ht="21" hidden="false" customHeight="true" outlineLevel="0" collapsed="false">
      <c r="A51" s="365"/>
      <c r="B51" s="366" t="s">
        <v>190</v>
      </c>
      <c r="C51" s="365" t="s">
        <v>171</v>
      </c>
      <c r="D51" s="398" t="n">
        <v>751.09</v>
      </c>
      <c r="E51" s="367" t="n">
        <v>1300</v>
      </c>
      <c r="F51" s="401" t="n">
        <v>550</v>
      </c>
      <c r="G51" s="377" t="n">
        <v>904.31</v>
      </c>
      <c r="H51" s="367" t="n">
        <v>1350</v>
      </c>
      <c r="I51" s="381" t="n">
        <f aca="false">G51/D51*100</f>
        <v>120.399685789985</v>
      </c>
      <c r="J51" s="381" t="n">
        <f aca="false">G51/E51*100</f>
        <v>69.5623076923077</v>
      </c>
      <c r="K51" s="346" t="n">
        <f aca="false">H51/G51*100</f>
        <v>149.285090289834</v>
      </c>
    </row>
    <row r="52" customFormat="false" ht="21" hidden="false" customHeight="true" outlineLevel="0" collapsed="false">
      <c r="A52" s="360" t="n">
        <v>3</v>
      </c>
      <c r="B52" s="361" t="s">
        <v>197</v>
      </c>
      <c r="C52" s="360"/>
      <c r="D52" s="405"/>
      <c r="E52" s="405"/>
      <c r="F52" s="406"/>
      <c r="G52" s="405"/>
      <c r="H52" s="405"/>
      <c r="I52" s="381"/>
      <c r="J52" s="381"/>
      <c r="K52" s="346" t="e">
        <f aca="false">H52/G52*100</f>
        <v>#DIV/0!</v>
      </c>
    </row>
    <row r="53" customFormat="false" ht="21" hidden="false" customHeight="true" outlineLevel="0" collapsed="false">
      <c r="A53" s="365"/>
      <c r="B53" s="366" t="s">
        <v>198</v>
      </c>
      <c r="C53" s="365" t="s">
        <v>199</v>
      </c>
      <c r="D53" s="407" t="n">
        <v>119522</v>
      </c>
      <c r="E53" s="408" t="n">
        <v>123137</v>
      </c>
      <c r="F53" s="409" t="n">
        <v>122222</v>
      </c>
      <c r="G53" s="410" t="n">
        <v>123121</v>
      </c>
      <c r="H53" s="407" t="n">
        <v>126930</v>
      </c>
      <c r="I53" s="381" t="n">
        <f aca="false">G53/D53*100</f>
        <v>103.011161125149</v>
      </c>
      <c r="J53" s="381" t="n">
        <f aca="false">G53/E53*100</f>
        <v>99.9870063425291</v>
      </c>
      <c r="K53" s="411" t="n">
        <f aca="false">H53/G53*100</f>
        <v>103.093704567052</v>
      </c>
    </row>
    <row r="54" customFormat="false" ht="21" hidden="false" customHeight="true" outlineLevel="0" collapsed="false">
      <c r="A54" s="365"/>
      <c r="B54" s="366" t="s">
        <v>200</v>
      </c>
      <c r="C54" s="365" t="s">
        <v>199</v>
      </c>
      <c r="D54" s="407" t="n">
        <v>44447</v>
      </c>
      <c r="E54" s="408" t="n">
        <v>46724</v>
      </c>
      <c r="F54" s="409" t="n">
        <v>45758</v>
      </c>
      <c r="G54" s="410" t="n">
        <v>47061</v>
      </c>
      <c r="H54" s="407" t="n">
        <v>49980</v>
      </c>
      <c r="I54" s="381" t="n">
        <f aca="false">G54/D54*100</f>
        <v>105.881161833195</v>
      </c>
      <c r="J54" s="381" t="n">
        <f aca="false">G54/E54*100</f>
        <v>100.721256741717</v>
      </c>
      <c r="K54" s="346" t="n">
        <f aca="false">H54/G54*100</f>
        <v>106.202588130299</v>
      </c>
    </row>
    <row r="55" customFormat="false" ht="21" hidden="false" customHeight="true" outlineLevel="0" collapsed="false">
      <c r="A55" s="365"/>
      <c r="B55" s="366" t="s">
        <v>201</v>
      </c>
      <c r="C55" s="365" t="s">
        <v>199</v>
      </c>
      <c r="D55" s="407" t="n">
        <v>315612</v>
      </c>
      <c r="E55" s="408" t="n">
        <v>333942</v>
      </c>
      <c r="F55" s="409" t="n">
        <v>324887</v>
      </c>
      <c r="G55" s="410" t="n">
        <v>334233</v>
      </c>
      <c r="H55" s="410" t="n">
        <v>356688</v>
      </c>
      <c r="I55" s="381" t="n">
        <f aca="false">G55/D55*100</f>
        <v>105.899965780769</v>
      </c>
      <c r="J55" s="381" t="n">
        <f aca="false">G55/E55*100</f>
        <v>100.087140880752</v>
      </c>
      <c r="K55" s="346" t="n">
        <f aca="false">H55/G55*100</f>
        <v>106.718367127124</v>
      </c>
    </row>
    <row r="56" customFormat="false" ht="21" hidden="false" customHeight="true" outlineLevel="0" collapsed="false">
      <c r="A56" s="365"/>
      <c r="B56" s="366" t="s">
        <v>335</v>
      </c>
      <c r="C56" s="365" t="s">
        <v>203</v>
      </c>
      <c r="D56" s="412" t="n">
        <v>2804.494</v>
      </c>
      <c r="E56" s="413"/>
      <c r="F56" s="413" t="n">
        <v>2953</v>
      </c>
      <c r="G56" s="410" t="n">
        <v>3117.535</v>
      </c>
      <c r="H56" s="410" t="n">
        <v>3476.984</v>
      </c>
      <c r="I56" s="381" t="n">
        <f aca="false">G56/D56*100</f>
        <v>111.162120510866</v>
      </c>
      <c r="J56" s="381"/>
      <c r="K56" s="346" t="n">
        <f aca="false">H56/G56*100</f>
        <v>111.529910650562</v>
      </c>
    </row>
    <row r="57" customFormat="false" ht="21" hidden="false" customHeight="true" outlineLevel="0" collapsed="false">
      <c r="A57" s="365"/>
      <c r="B57" s="366" t="s">
        <v>336</v>
      </c>
      <c r="C57" s="365" t="s">
        <v>164</v>
      </c>
      <c r="D57" s="412" t="n">
        <v>14650</v>
      </c>
      <c r="E57" s="413" t="n">
        <v>15275</v>
      </c>
      <c r="F57" s="413"/>
      <c r="G57" s="410" t="n">
        <v>15275</v>
      </c>
      <c r="H57" s="410" t="n">
        <v>16302.5</v>
      </c>
      <c r="I57" s="381" t="n">
        <f aca="false">G57/D57*100</f>
        <v>104.266211604096</v>
      </c>
      <c r="J57" s="381" t="n">
        <f aca="false">G57/E57*100</f>
        <v>100</v>
      </c>
      <c r="K57" s="346" t="n">
        <f aca="false">H57/G57*100</f>
        <v>106.726677577741</v>
      </c>
    </row>
    <row r="58" customFormat="false" ht="21" hidden="false" customHeight="true" outlineLevel="0" collapsed="false">
      <c r="A58" s="360" t="n">
        <v>4</v>
      </c>
      <c r="B58" s="361" t="s">
        <v>205</v>
      </c>
      <c r="C58" s="360"/>
      <c r="D58" s="405"/>
      <c r="E58" s="405"/>
      <c r="F58" s="414"/>
      <c r="G58" s="414"/>
      <c r="H58" s="406"/>
      <c r="I58" s="359"/>
      <c r="J58" s="359"/>
      <c r="K58" s="346" t="e">
        <f aca="false">H58/G58*100</f>
        <v>#DIV/0!</v>
      </c>
    </row>
    <row r="59" customFormat="false" ht="21" hidden="false" customHeight="true" outlineLevel="0" collapsed="false">
      <c r="A59" s="415"/>
      <c r="B59" s="416" t="s">
        <v>206</v>
      </c>
      <c r="C59" s="415" t="s">
        <v>171</v>
      </c>
      <c r="D59" s="417" t="n">
        <v>1927.16</v>
      </c>
      <c r="E59" s="389" t="n">
        <v>1931.8</v>
      </c>
      <c r="F59" s="389" t="n">
        <v>1951.5</v>
      </c>
      <c r="G59" s="418" t="n">
        <v>1960.29</v>
      </c>
      <c r="H59" s="362" t="n">
        <v>2001.56</v>
      </c>
      <c r="I59" s="381" t="n">
        <f aca="false">G59/D59*100</f>
        <v>101.719109985678</v>
      </c>
      <c r="J59" s="381" t="n">
        <f aca="false">G59/E59*100</f>
        <v>101.474790350968</v>
      </c>
      <c r="K59" s="346" t="n">
        <f aca="false">H59/G59*100</f>
        <v>102.105300746318</v>
      </c>
    </row>
    <row r="60" customFormat="false" ht="21" hidden="false" customHeight="true" outlineLevel="0" collapsed="false">
      <c r="A60" s="415"/>
      <c r="B60" s="416" t="s">
        <v>207</v>
      </c>
      <c r="C60" s="415" t="s">
        <v>164</v>
      </c>
      <c r="D60" s="417" t="n">
        <f aca="false">SUM(D61:D62)</f>
        <v>1751.74</v>
      </c>
      <c r="E60" s="389" t="n">
        <f aca="false">SUM(E61:E62)</f>
        <v>1650.4</v>
      </c>
      <c r="F60" s="417" t="n">
        <f aca="false">SUM(F61:F62)</f>
        <v>969.06</v>
      </c>
      <c r="G60" s="385" t="n">
        <v>1956.17</v>
      </c>
      <c r="H60" s="362" t="n">
        <v>2105.45</v>
      </c>
      <c r="I60" s="381" t="n">
        <f aca="false">G60/D60*100</f>
        <v>111.670110861201</v>
      </c>
      <c r="J60" s="381" t="n">
        <f aca="false">G60/E60*100</f>
        <v>118.527023751818</v>
      </c>
      <c r="K60" s="346" t="n">
        <f aca="false">H60/G60*100</f>
        <v>107.631238593783</v>
      </c>
    </row>
    <row r="61" s="420" customFormat="true" ht="21" hidden="false" customHeight="true" outlineLevel="0" collapsed="false">
      <c r="A61" s="415"/>
      <c r="B61" s="416" t="s">
        <v>208</v>
      </c>
      <c r="C61" s="415" t="s">
        <v>164</v>
      </c>
      <c r="D61" s="417" t="n">
        <v>1555.19</v>
      </c>
      <c r="E61" s="389" t="n">
        <v>1650.4</v>
      </c>
      <c r="F61" s="417" t="n">
        <v>859.71</v>
      </c>
      <c r="G61" s="385" t="n">
        <v>1733.21</v>
      </c>
      <c r="H61" s="362" t="n">
        <v>1887.11</v>
      </c>
      <c r="I61" s="381" t="n">
        <f aca="false">G61/D61*100</f>
        <v>111.446832862866</v>
      </c>
      <c r="J61" s="381" t="n">
        <f aca="false">G61/E61*100</f>
        <v>105.017571497819</v>
      </c>
      <c r="K61" s="346" t="n">
        <f aca="false">H61/G61*100</f>
        <v>108.879477962855</v>
      </c>
      <c r="L61" s="419"/>
    </row>
    <row r="62" s="396" customFormat="true" ht="18" hidden="false" customHeight="true" outlineLevel="0" collapsed="false">
      <c r="A62" s="415"/>
      <c r="B62" s="416" t="s">
        <v>209</v>
      </c>
      <c r="C62" s="415" t="s">
        <v>164</v>
      </c>
      <c r="D62" s="417" t="n">
        <v>196.55</v>
      </c>
      <c r="E62" s="421"/>
      <c r="F62" s="417" t="n">
        <v>109.35</v>
      </c>
      <c r="G62" s="418" t="n">
        <v>223</v>
      </c>
      <c r="H62" s="362" t="n">
        <v>218.34</v>
      </c>
      <c r="I62" s="381" t="n">
        <f aca="false">G62/D62*100</f>
        <v>113.457135588909</v>
      </c>
      <c r="J62" s="381"/>
      <c r="K62" s="346" t="n">
        <f aca="false">H62/G62*100</f>
        <v>97.9103139013453</v>
      </c>
      <c r="L62" s="422"/>
    </row>
    <row r="63" s="396" customFormat="true" ht="18" hidden="false" customHeight="true" outlineLevel="0" collapsed="false">
      <c r="A63" s="360" t="n">
        <v>5</v>
      </c>
      <c r="B63" s="361" t="s">
        <v>211</v>
      </c>
      <c r="C63" s="360"/>
      <c r="D63" s="423"/>
      <c r="E63" s="424"/>
      <c r="F63" s="424"/>
      <c r="G63" s="425"/>
      <c r="H63" s="425"/>
      <c r="I63" s="381"/>
      <c r="J63" s="381"/>
      <c r="K63" s="346" t="e">
        <f aca="false">H63/G63*100</f>
        <v>#DIV/0!</v>
      </c>
    </row>
    <row r="64" s="396" customFormat="true" ht="18" hidden="false" customHeight="true" outlineLevel="0" collapsed="false">
      <c r="A64" s="365"/>
      <c r="B64" s="366" t="s">
        <v>212</v>
      </c>
      <c r="C64" s="365" t="s">
        <v>27</v>
      </c>
      <c r="D64" s="395" t="n">
        <v>40.94</v>
      </c>
      <c r="E64" s="395" t="n">
        <v>41.58</v>
      </c>
      <c r="F64" s="377"/>
      <c r="G64" s="377" t="n">
        <v>41.58</v>
      </c>
      <c r="H64" s="395" t="n">
        <v>41.84</v>
      </c>
      <c r="I64" s="381" t="n">
        <f aca="false">G64-D64</f>
        <v>0.640000000000001</v>
      </c>
      <c r="J64" s="381" t="n">
        <f aca="false">G64/E64*100</f>
        <v>100</v>
      </c>
      <c r="K64" s="346" t="n">
        <f aca="false">H64/G64*100</f>
        <v>100.625300625301</v>
      </c>
    </row>
    <row r="65" s="396" customFormat="true" ht="15.75" hidden="false" customHeight="false" outlineLevel="0" collapsed="false">
      <c r="A65" s="365"/>
      <c r="B65" s="426" t="s">
        <v>213</v>
      </c>
      <c r="C65" s="365" t="s">
        <v>171</v>
      </c>
      <c r="D65" s="377"/>
      <c r="E65" s="375" t="n">
        <v>1200</v>
      </c>
      <c r="F65" s="377"/>
      <c r="G65" s="375" t="n">
        <v>118.6</v>
      </c>
      <c r="H65" s="375" t="n">
        <v>500</v>
      </c>
      <c r="I65" s="359"/>
      <c r="J65" s="359" t="n">
        <f aca="false">G65/E65*100</f>
        <v>9.88333333333333</v>
      </c>
      <c r="K65" s="346" t="n">
        <f aca="false">H65/G65*100</f>
        <v>421.585160202361</v>
      </c>
    </row>
    <row r="66" s="396" customFormat="true" ht="15.75" hidden="false" customHeight="false" outlineLevel="0" collapsed="false">
      <c r="A66" s="365"/>
      <c r="B66" s="426" t="s">
        <v>214</v>
      </c>
      <c r="C66" s="365" t="s">
        <v>171</v>
      </c>
      <c r="D66" s="375" t="n">
        <v>472</v>
      </c>
      <c r="E66" s="375" t="n">
        <v>546.3</v>
      </c>
      <c r="F66" s="377"/>
      <c r="G66" s="375" t="n">
        <v>472</v>
      </c>
      <c r="H66" s="375" t="n">
        <v>471.9</v>
      </c>
      <c r="I66" s="359" t="n">
        <f aca="false">G66/D66*100</f>
        <v>100</v>
      </c>
      <c r="J66" s="359" t="n">
        <f aca="false">G66/E66*100</f>
        <v>86.3994142412594</v>
      </c>
      <c r="K66" s="346" t="n">
        <f aca="false">H66/G66*100</f>
        <v>99.978813559322</v>
      </c>
    </row>
    <row r="67" s="396" customFormat="true" ht="15.75" hidden="false" customHeight="false" outlineLevel="0" collapsed="false">
      <c r="A67" s="365"/>
      <c r="B67" s="366" t="s">
        <v>215</v>
      </c>
      <c r="C67" s="365" t="s">
        <v>337</v>
      </c>
      <c r="D67" s="375"/>
      <c r="E67" s="375" t="n">
        <v>700</v>
      </c>
      <c r="F67" s="377"/>
      <c r="G67" s="375"/>
      <c r="H67" s="375" t="n">
        <v>1142</v>
      </c>
      <c r="I67" s="359"/>
      <c r="J67" s="359" t="n">
        <f aca="false">G67/E67*100</f>
        <v>0</v>
      </c>
      <c r="K67" s="346" t="e">
        <f aca="false">H67/G67*100</f>
        <v>#DIV/0!</v>
      </c>
    </row>
    <row r="68" s="396" customFormat="true" ht="15.75" hidden="false" customHeight="false" outlineLevel="0" collapsed="false">
      <c r="A68" s="365"/>
      <c r="B68" s="366" t="s">
        <v>217</v>
      </c>
      <c r="C68" s="365" t="s">
        <v>171</v>
      </c>
      <c r="D68" s="375"/>
      <c r="E68" s="375" t="n">
        <v>15844.7</v>
      </c>
      <c r="F68" s="377"/>
      <c r="G68" s="375"/>
      <c r="H68" s="375" t="n">
        <v>12915.8</v>
      </c>
      <c r="I68" s="359"/>
      <c r="J68" s="359" t="n">
        <f aca="false">G68/E68*100</f>
        <v>0</v>
      </c>
      <c r="K68" s="346" t="e">
        <f aca="false">H68/G68*100</f>
        <v>#DIV/0!</v>
      </c>
    </row>
    <row r="69" s="396" customFormat="true" ht="15.75" hidden="false" customHeight="false" outlineLevel="0" collapsed="false">
      <c r="A69" s="365"/>
      <c r="B69" s="366" t="s">
        <v>218</v>
      </c>
      <c r="C69" s="365" t="s">
        <v>171</v>
      </c>
      <c r="D69" s="375"/>
      <c r="E69" s="375" t="n">
        <v>14000</v>
      </c>
      <c r="F69" s="377"/>
      <c r="G69" s="377" t="n">
        <v>3638.5</v>
      </c>
      <c r="H69" s="375" t="n">
        <v>8844.1</v>
      </c>
      <c r="I69" s="359"/>
      <c r="J69" s="359" t="n">
        <f aca="false">G69/E69*100</f>
        <v>25.9892857142857</v>
      </c>
      <c r="K69" s="346" t="n">
        <f aca="false">H69/G69*100</f>
        <v>243.069946406486</v>
      </c>
    </row>
    <row r="70" s="396" customFormat="true" ht="15.75" hidden="false" customHeight="false" outlineLevel="0" collapsed="false">
      <c r="A70" s="365"/>
      <c r="B70" s="366" t="s">
        <v>219</v>
      </c>
      <c r="C70" s="365" t="s">
        <v>171</v>
      </c>
      <c r="D70" s="390" t="n">
        <v>534</v>
      </c>
      <c r="E70" s="376"/>
      <c r="F70" s="377"/>
      <c r="G70" s="362" t="n">
        <v>320</v>
      </c>
      <c r="H70" s="375" t="n">
        <v>448.6</v>
      </c>
      <c r="I70" s="359" t="n">
        <f aca="false">G70/D70*100</f>
        <v>59.9250936329588</v>
      </c>
      <c r="J70" s="359"/>
      <c r="K70" s="346" t="n">
        <f aca="false">H70/G70*100</f>
        <v>140.1875</v>
      </c>
    </row>
    <row r="71" s="348" customFormat="true" ht="15.75" hidden="false" customHeight="false" outlineLevel="0" collapsed="false">
      <c r="A71" s="14" t="s">
        <v>272</v>
      </c>
      <c r="B71" s="19" t="s">
        <v>248</v>
      </c>
      <c r="C71" s="14"/>
      <c r="D71" s="70"/>
      <c r="E71" s="70"/>
      <c r="F71" s="70"/>
      <c r="G71" s="70"/>
      <c r="H71" s="70"/>
      <c r="I71" s="70"/>
      <c r="J71" s="70"/>
      <c r="K71" s="346" t="e">
        <f aca="false">H71/G71*100</f>
        <v>#DIV/0!</v>
      </c>
    </row>
    <row r="72" s="348" customFormat="true" ht="31.5" hidden="false" customHeight="false" outlineLevel="0" collapsed="false">
      <c r="A72" s="14" t="n">
        <v>1</v>
      </c>
      <c r="B72" s="19" t="s">
        <v>338</v>
      </c>
      <c r="C72" s="14" t="s">
        <v>27</v>
      </c>
      <c r="D72" s="427" t="n">
        <v>107.5</v>
      </c>
      <c r="E72" s="427"/>
      <c r="F72" s="428" t="n">
        <v>107.5</v>
      </c>
      <c r="G72" s="427" t="n">
        <v>109.37</v>
      </c>
      <c r="H72" s="429" t="n">
        <v>113.5</v>
      </c>
      <c r="I72" s="428" t="n">
        <f aca="false">G72-D72</f>
        <v>1.87</v>
      </c>
      <c r="J72" s="358"/>
      <c r="K72" s="346" t="n">
        <f aca="false">H72/G72*100</f>
        <v>103.776172625034</v>
      </c>
    </row>
    <row r="73" customFormat="false" ht="15.75" hidden="false" customHeight="false" outlineLevel="0" collapsed="false">
      <c r="A73" s="415"/>
      <c r="B73" s="21" t="s">
        <v>339</v>
      </c>
      <c r="C73" s="69" t="s">
        <v>27</v>
      </c>
      <c r="D73" s="49" t="n">
        <v>99.02</v>
      </c>
      <c r="E73" s="430"/>
      <c r="F73" s="430" t="n">
        <v>103.85</v>
      </c>
      <c r="G73" s="49" t="n">
        <v>106</v>
      </c>
      <c r="H73" s="49" t="n">
        <v>105</v>
      </c>
      <c r="I73" s="359" t="n">
        <f aca="false">G73-D73</f>
        <v>6.98</v>
      </c>
      <c r="J73" s="431"/>
      <c r="K73" s="346" t="n">
        <f aca="false">H73/G73*100</f>
        <v>99.0566037735849</v>
      </c>
    </row>
    <row r="74" s="397" customFormat="true" ht="15.75" hidden="false" customHeight="false" outlineLevel="0" collapsed="false">
      <c r="A74" s="432"/>
      <c r="B74" s="21" t="s">
        <v>340</v>
      </c>
      <c r="C74" s="69" t="s">
        <v>27</v>
      </c>
      <c r="D74" s="49" t="n">
        <v>107.74</v>
      </c>
      <c r="E74" s="430"/>
      <c r="F74" s="430" t="n">
        <v>109.27</v>
      </c>
      <c r="G74" s="49" t="n">
        <v>111</v>
      </c>
      <c r="H74" s="49" t="n">
        <v>114</v>
      </c>
      <c r="I74" s="359" t="n">
        <f aca="false">G74-D74</f>
        <v>3.26000000000001</v>
      </c>
      <c r="J74" s="431"/>
      <c r="K74" s="346" t="n">
        <f aca="false">H74/G74*100</f>
        <v>102.702702702703</v>
      </c>
    </row>
    <row r="75" customFormat="false" ht="15.75" hidden="false" customHeight="false" outlineLevel="0" collapsed="false">
      <c r="A75" s="69"/>
      <c r="B75" s="21" t="s">
        <v>341</v>
      </c>
      <c r="C75" s="69" t="s">
        <v>27</v>
      </c>
      <c r="D75" s="49" t="n">
        <v>106.33</v>
      </c>
      <c r="E75" s="430"/>
      <c r="F75" s="430" t="n">
        <v>101.58</v>
      </c>
      <c r="G75" s="49" t="n">
        <v>114</v>
      </c>
      <c r="H75" s="49" t="n">
        <v>175</v>
      </c>
      <c r="I75" s="359" t="n">
        <f aca="false">G75-D75</f>
        <v>7.67</v>
      </c>
      <c r="J75" s="431"/>
      <c r="K75" s="346" t="n">
        <f aca="false">H75/G75*100</f>
        <v>153.508771929825</v>
      </c>
    </row>
    <row r="76" s="397" customFormat="true" ht="31.5" hidden="false" customHeight="false" outlineLevel="0" collapsed="false">
      <c r="A76" s="433"/>
      <c r="B76" s="21" t="s">
        <v>342</v>
      </c>
      <c r="C76" s="69" t="s">
        <v>27</v>
      </c>
      <c r="D76" s="49" t="n">
        <v>104.81</v>
      </c>
      <c r="E76" s="430"/>
      <c r="F76" s="430" t="n">
        <v>107.45</v>
      </c>
      <c r="G76" s="49" t="n">
        <v>113</v>
      </c>
      <c r="H76" s="49" t="n">
        <v>112</v>
      </c>
      <c r="I76" s="359" t="n">
        <f aca="false">G76-D76</f>
        <v>8.19</v>
      </c>
      <c r="J76" s="431"/>
      <c r="K76" s="346" t="n">
        <f aca="false">H76/G76*100</f>
        <v>99.1150442477876</v>
      </c>
    </row>
    <row r="77" s="348" customFormat="true" ht="33" hidden="false" customHeight="true" outlineLevel="0" collapsed="false">
      <c r="A77" s="14" t="n">
        <v>2</v>
      </c>
      <c r="B77" s="19" t="s">
        <v>249</v>
      </c>
      <c r="C77" s="14" t="s">
        <v>25</v>
      </c>
      <c r="D77" s="434" t="n">
        <f aca="false">SUM(D78:D81)</f>
        <v>1853.65</v>
      </c>
      <c r="E77" s="435" t="n">
        <f aca="false">SUM(E78:E81)</f>
        <v>2368</v>
      </c>
      <c r="F77" s="435" t="n">
        <f aca="false">SUM(F78:F81)</f>
        <v>1002.599</v>
      </c>
      <c r="G77" s="435" t="n">
        <f aca="false">SUM(G78:G81)</f>
        <v>2036.31</v>
      </c>
      <c r="H77" s="435" t="n">
        <f aca="false">SUM(H78:H81)</f>
        <v>2517.68455652679</v>
      </c>
      <c r="I77" s="436" t="n">
        <f aca="false">G77/D77*100</f>
        <v>109.854071696383</v>
      </c>
      <c r="J77" s="436" t="n">
        <f aca="false">G77/E77*100</f>
        <v>85.992820945946</v>
      </c>
      <c r="K77" s="346" t="n">
        <f aca="false">H77/G77*100</f>
        <v>123.639551764063</v>
      </c>
    </row>
    <row r="78" s="348" customFormat="true" ht="15.75" hidden="false" customHeight="false" outlineLevel="0" collapsed="false">
      <c r="A78" s="14"/>
      <c r="B78" s="21" t="s">
        <v>339</v>
      </c>
      <c r="C78" s="69" t="s">
        <v>25</v>
      </c>
      <c r="D78" s="46" t="n">
        <v>95.53</v>
      </c>
      <c r="E78" s="431" t="n">
        <v>100</v>
      </c>
      <c r="F78" s="431" t="n">
        <v>38.748</v>
      </c>
      <c r="G78" s="46" t="n">
        <v>99.55</v>
      </c>
      <c r="H78" s="46" t="n">
        <v>108</v>
      </c>
      <c r="I78" s="431" t="n">
        <f aca="false">G78/D78*100</f>
        <v>104.208102166859</v>
      </c>
      <c r="J78" s="431" t="n">
        <f aca="false">G78/E78*100</f>
        <v>99.55</v>
      </c>
      <c r="K78" s="346" t="n">
        <f aca="false">H78/G78*100</f>
        <v>108.488196885987</v>
      </c>
    </row>
    <row r="79" s="348" customFormat="true" ht="15.75" hidden="false" customHeight="false" outlineLevel="0" collapsed="false">
      <c r="A79" s="14"/>
      <c r="B79" s="21" t="s">
        <v>340</v>
      </c>
      <c r="C79" s="69" t="s">
        <v>25</v>
      </c>
      <c r="D79" s="46" t="n">
        <v>1625.56</v>
      </c>
      <c r="E79" s="437" t="n">
        <v>1914.4</v>
      </c>
      <c r="F79" s="437" t="n">
        <v>893.806</v>
      </c>
      <c r="G79" s="46" t="n">
        <v>1793.85</v>
      </c>
      <c r="H79" s="46" t="n">
        <v>2094.68455652679</v>
      </c>
      <c r="I79" s="431" t="n">
        <f aca="false">G79/D79*100</f>
        <v>110.352739978838</v>
      </c>
      <c r="J79" s="431" t="n">
        <f aca="false">G79/E79*100</f>
        <v>93.7029878813205</v>
      </c>
      <c r="K79" s="346" t="n">
        <f aca="false">H79/G79*100</f>
        <v>116.770329544097</v>
      </c>
    </row>
    <row r="80" s="348" customFormat="true" ht="15.75" hidden="false" customHeight="false" outlineLevel="0" collapsed="false">
      <c r="A80" s="14"/>
      <c r="B80" s="21" t="s">
        <v>341</v>
      </c>
      <c r="C80" s="69" t="s">
        <v>25</v>
      </c>
      <c r="D80" s="46" t="n">
        <v>105.72</v>
      </c>
      <c r="E80" s="431" t="n">
        <v>316</v>
      </c>
      <c r="F80" s="431" t="n">
        <v>54.673</v>
      </c>
      <c r="G80" s="46" t="n">
        <v>112.82</v>
      </c>
      <c r="H80" s="46" t="n">
        <v>280</v>
      </c>
      <c r="I80" s="431" t="n">
        <f aca="false">G80/D80*100</f>
        <v>106.715853197124</v>
      </c>
      <c r="J80" s="431" t="n">
        <f aca="false">G80/E80*100</f>
        <v>35.7025316455696</v>
      </c>
      <c r="K80" s="346" t="n">
        <f aca="false">H80/G80*100</f>
        <v>248.18294628612</v>
      </c>
    </row>
    <row r="81" s="348" customFormat="true" ht="31.5" hidden="false" customHeight="false" outlineLevel="0" collapsed="false">
      <c r="A81" s="14"/>
      <c r="B81" s="21" t="s">
        <v>342</v>
      </c>
      <c r="C81" s="69" t="s">
        <v>25</v>
      </c>
      <c r="D81" s="438" t="n">
        <v>26.84</v>
      </c>
      <c r="E81" s="439" t="n">
        <v>37.6</v>
      </c>
      <c r="F81" s="439" t="n">
        <v>15.372</v>
      </c>
      <c r="G81" s="438" t="n">
        <v>30.09</v>
      </c>
      <c r="H81" s="438" t="n">
        <v>35</v>
      </c>
      <c r="I81" s="431" t="n">
        <f aca="false">G81/D81*100</f>
        <v>112.108792846498</v>
      </c>
      <c r="J81" s="431" t="n">
        <f aca="false">G81/E81*100</f>
        <v>80.0265957446809</v>
      </c>
      <c r="K81" s="346" t="n">
        <f aca="false">H81/G81*100</f>
        <v>116.317713526088</v>
      </c>
    </row>
    <row r="82" s="348" customFormat="true" ht="15.75" hidden="false" customHeight="false" outlineLevel="0" collapsed="false">
      <c r="A82" s="14" t="n">
        <v>2</v>
      </c>
      <c r="B82" s="19" t="s">
        <v>343</v>
      </c>
      <c r="C82" s="14"/>
      <c r="D82" s="440"/>
      <c r="E82" s="440"/>
      <c r="F82" s="440"/>
      <c r="G82" s="440"/>
      <c r="H82" s="440"/>
      <c r="I82" s="431"/>
      <c r="J82" s="431"/>
      <c r="K82" s="346"/>
    </row>
    <row r="83" s="348" customFormat="true" ht="15.75" hidden="false" customHeight="false" outlineLevel="0" collapsed="false">
      <c r="A83" s="14"/>
      <c r="B83" s="21" t="s">
        <v>255</v>
      </c>
      <c r="C83" s="20" t="s">
        <v>256</v>
      </c>
      <c r="D83" s="49" t="n">
        <v>126</v>
      </c>
      <c r="E83" s="49" t="n">
        <v>150</v>
      </c>
      <c r="F83" s="49" t="n">
        <v>47.85</v>
      </c>
      <c r="G83" s="49" t="n">
        <v>140</v>
      </c>
      <c r="H83" s="49" t="n">
        <v>280</v>
      </c>
      <c r="I83" s="431" t="n">
        <f aca="false">G83/D83*100</f>
        <v>111.111111111111</v>
      </c>
      <c r="J83" s="431" t="n">
        <f aca="false">G83/E83*100</f>
        <v>93.3333333333333</v>
      </c>
      <c r="K83" s="346" t="n">
        <f aca="false">H83/G83*100</f>
        <v>200</v>
      </c>
    </row>
    <row r="84" s="348" customFormat="true" ht="15.75" hidden="false" customHeight="false" outlineLevel="0" collapsed="false">
      <c r="A84" s="14"/>
      <c r="B84" s="21" t="s">
        <v>257</v>
      </c>
      <c r="C84" s="20" t="s">
        <v>268</v>
      </c>
      <c r="D84" s="46" t="n">
        <v>13.06</v>
      </c>
      <c r="E84" s="49" t="n">
        <v>15</v>
      </c>
      <c r="F84" s="49" t="n">
        <v>7.343</v>
      </c>
      <c r="G84" s="49" t="n">
        <v>14.5</v>
      </c>
      <c r="H84" s="49" t="n">
        <v>15</v>
      </c>
      <c r="I84" s="431" t="n">
        <f aca="false">G84/D84*100</f>
        <v>111.026033690659</v>
      </c>
      <c r="J84" s="431" t="n">
        <f aca="false">G84/E84*100</f>
        <v>96.6666666666667</v>
      </c>
      <c r="K84" s="346" t="n">
        <f aca="false">H84/G84*100</f>
        <v>103.448275862069</v>
      </c>
    </row>
    <row r="85" s="348" customFormat="true" ht="15.75" hidden="false" customHeight="false" outlineLevel="0" collapsed="false">
      <c r="A85" s="14"/>
      <c r="B85" s="21" t="s">
        <v>258</v>
      </c>
      <c r="C85" s="20" t="s">
        <v>259</v>
      </c>
      <c r="D85" s="49" t="n">
        <v>519.28</v>
      </c>
      <c r="E85" s="49" t="n">
        <v>600</v>
      </c>
      <c r="F85" s="49" t="n">
        <v>326.585</v>
      </c>
      <c r="G85" s="49" t="n">
        <v>560</v>
      </c>
      <c r="H85" s="49" t="n">
        <v>650</v>
      </c>
      <c r="I85" s="431" t="n">
        <f aca="false">G85/D85*100</f>
        <v>107.841626867971</v>
      </c>
      <c r="J85" s="431" t="n">
        <f aca="false">G85/E85*100</f>
        <v>93.3333333333333</v>
      </c>
      <c r="K85" s="346" t="n">
        <f aca="false">H85/G85*100</f>
        <v>116.071428571429</v>
      </c>
    </row>
    <row r="86" s="348" customFormat="true" ht="15.75" hidden="false" customHeight="false" outlineLevel="0" collapsed="false">
      <c r="A86" s="14"/>
      <c r="B86" s="21" t="s">
        <v>261</v>
      </c>
      <c r="C86" s="20" t="s">
        <v>262</v>
      </c>
      <c r="D86" s="49" t="n">
        <v>78.46</v>
      </c>
      <c r="E86" s="49" t="n">
        <v>90</v>
      </c>
      <c r="F86" s="49" t="n">
        <v>46.923</v>
      </c>
      <c r="G86" s="49" t="n">
        <v>90</v>
      </c>
      <c r="H86" s="49" t="n">
        <v>90</v>
      </c>
      <c r="I86" s="431" t="n">
        <f aca="false">G86/D86*100</f>
        <v>114.708131531991</v>
      </c>
      <c r="J86" s="431" t="n">
        <f aca="false">G86/E86*100</f>
        <v>100</v>
      </c>
      <c r="K86" s="346" t="n">
        <f aca="false">H86/G86*100</f>
        <v>100</v>
      </c>
    </row>
    <row r="87" s="348" customFormat="true" ht="15.75" hidden="false" customHeight="false" outlineLevel="0" collapsed="false">
      <c r="A87" s="14"/>
      <c r="B87" s="21" t="s">
        <v>263</v>
      </c>
      <c r="C87" s="20" t="s">
        <v>264</v>
      </c>
      <c r="D87" s="49" t="n">
        <v>5.7</v>
      </c>
      <c r="E87" s="49" t="n">
        <v>6</v>
      </c>
      <c r="F87" s="49" t="n">
        <v>5.3288</v>
      </c>
      <c r="G87" s="49" t="n">
        <v>6</v>
      </c>
      <c r="H87" s="49" t="n">
        <v>6.5</v>
      </c>
      <c r="I87" s="431" t="n">
        <f aca="false">G87/D87*100</f>
        <v>105.263157894737</v>
      </c>
      <c r="J87" s="431" t="n">
        <f aca="false">G87/E87*100</f>
        <v>100</v>
      </c>
      <c r="K87" s="346" t="n">
        <f aca="false">H87/G87*100</f>
        <v>108.333333333333</v>
      </c>
    </row>
    <row r="88" s="348" customFormat="true" ht="15.75" hidden="false" customHeight="false" outlineLevel="0" collapsed="false">
      <c r="A88" s="14"/>
      <c r="B88" s="21" t="s">
        <v>265</v>
      </c>
      <c r="C88" s="20" t="s">
        <v>266</v>
      </c>
      <c r="D88" s="49" t="n">
        <f aca="false">546+901</f>
        <v>1447</v>
      </c>
      <c r="E88" s="49" t="n">
        <v>1650</v>
      </c>
      <c r="F88" s="49" t="n">
        <v>661.18</v>
      </c>
      <c r="G88" s="49" t="n">
        <f aca="false">519+1131</f>
        <v>1650</v>
      </c>
      <c r="H88" s="49" t="n">
        <v>1700</v>
      </c>
      <c r="I88" s="431" t="n">
        <f aca="false">G88/D88*100</f>
        <v>114.029025570145</v>
      </c>
      <c r="J88" s="431" t="n">
        <f aca="false">G88/E88*100</f>
        <v>100</v>
      </c>
      <c r="K88" s="346" t="n">
        <f aca="false">H88/G88*100</f>
        <v>103.030303030303</v>
      </c>
    </row>
    <row r="89" s="348" customFormat="true" ht="15.75" hidden="false" customHeight="false" outlineLevel="0" collapsed="false">
      <c r="A89" s="14"/>
      <c r="B89" s="21" t="s">
        <v>344</v>
      </c>
      <c r="C89" s="20" t="s">
        <v>268</v>
      </c>
      <c r="D89" s="49" t="n">
        <v>350</v>
      </c>
      <c r="E89" s="49" t="n">
        <v>280</v>
      </c>
      <c r="F89" s="49" t="n">
        <v>193.3</v>
      </c>
      <c r="G89" s="49" t="n">
        <v>320</v>
      </c>
      <c r="H89" s="49" t="n">
        <v>320</v>
      </c>
      <c r="I89" s="431" t="n">
        <f aca="false">G89/D89*100</f>
        <v>91.4285714285714</v>
      </c>
      <c r="J89" s="431" t="n">
        <f aca="false">G89/E89*100</f>
        <v>114.285714285714</v>
      </c>
      <c r="K89" s="346" t="n">
        <f aca="false">H89/G89*100</f>
        <v>100</v>
      </c>
    </row>
    <row r="90" s="348" customFormat="true" ht="15.75" hidden="false" customHeight="false" outlineLevel="0" collapsed="false">
      <c r="A90" s="14"/>
      <c r="B90" s="21" t="s">
        <v>269</v>
      </c>
      <c r="C90" s="20" t="s">
        <v>164</v>
      </c>
      <c r="D90" s="49" t="n">
        <f aca="false">553+1491</f>
        <v>2044</v>
      </c>
      <c r="E90" s="49" t="n">
        <v>2500</v>
      </c>
      <c r="F90" s="49" t="n">
        <v>1009.59</v>
      </c>
      <c r="G90" s="49" t="n">
        <v>1800</v>
      </c>
      <c r="H90" s="49" t="n">
        <v>2000</v>
      </c>
      <c r="I90" s="431" t="n">
        <f aca="false">G90/D90*100</f>
        <v>88.0626223091977</v>
      </c>
      <c r="J90" s="431" t="n">
        <f aca="false">G90/E90*100</f>
        <v>72</v>
      </c>
      <c r="K90" s="346" t="n">
        <f aca="false">H90/G90*100</f>
        <v>111.111111111111</v>
      </c>
    </row>
    <row r="91" customFormat="false" ht="15.75" hidden="false" customHeight="false" outlineLevel="0" collapsed="false">
      <c r="A91" s="14"/>
      <c r="B91" s="21" t="s">
        <v>345</v>
      </c>
      <c r="C91" s="20" t="s">
        <v>346</v>
      </c>
      <c r="D91" s="49"/>
      <c r="E91" s="49"/>
      <c r="F91" s="49" t="n">
        <v>120</v>
      </c>
      <c r="G91" s="49" t="n">
        <v>500</v>
      </c>
      <c r="H91" s="49" t="n">
        <v>32000</v>
      </c>
      <c r="I91" s="431"/>
      <c r="J91" s="431"/>
      <c r="K91" s="346" t="n">
        <f aca="false">H91/G91*100</f>
        <v>6400</v>
      </c>
    </row>
    <row r="92" s="348" customFormat="true" ht="15.75" hidden="false" customHeight="false" outlineLevel="0" collapsed="false">
      <c r="A92" s="14"/>
      <c r="B92" s="21" t="s">
        <v>271</v>
      </c>
      <c r="C92" s="20" t="s">
        <v>268</v>
      </c>
      <c r="D92" s="49" t="n">
        <v>21.782</v>
      </c>
      <c r="E92" s="49" t="n">
        <v>18.5</v>
      </c>
      <c r="F92" s="49" t="n">
        <v>9258</v>
      </c>
      <c r="G92" s="49" t="n">
        <v>22.11</v>
      </c>
      <c r="H92" s="49" t="n">
        <v>20000</v>
      </c>
      <c r="I92" s="431" t="n">
        <f aca="false">G92/D92*100</f>
        <v>101.50583050225</v>
      </c>
      <c r="J92" s="431" t="n">
        <f aca="false">G92/E92*100</f>
        <v>119.513513513514</v>
      </c>
      <c r="K92" s="346" t="n">
        <f aca="false">H92/G92*100</f>
        <v>90456.8068747173</v>
      </c>
    </row>
    <row r="93" s="348" customFormat="true" ht="15.75" hidden="false" customHeight="false" outlineLevel="0" collapsed="false">
      <c r="A93" s="14" t="s">
        <v>280</v>
      </c>
      <c r="B93" s="19" t="s">
        <v>347</v>
      </c>
      <c r="C93" s="14"/>
      <c r="D93" s="440"/>
      <c r="E93" s="440"/>
      <c r="F93" s="440"/>
      <c r="G93" s="440"/>
      <c r="H93" s="440"/>
      <c r="I93" s="431"/>
      <c r="J93" s="431"/>
      <c r="K93" s="346"/>
    </row>
    <row r="94" customFormat="false" ht="31.5" hidden="false" customHeight="false" outlineLevel="0" collapsed="false">
      <c r="A94" s="69"/>
      <c r="B94" s="21" t="s">
        <v>348</v>
      </c>
      <c r="C94" s="69" t="s">
        <v>25</v>
      </c>
      <c r="D94" s="25" t="n">
        <v>6025.09</v>
      </c>
      <c r="E94" s="25" t="n">
        <v>6700</v>
      </c>
      <c r="F94" s="25" t="n">
        <v>3355.718</v>
      </c>
      <c r="G94" s="25" t="n">
        <v>6888.03</v>
      </c>
      <c r="H94" s="25" t="n">
        <v>7500</v>
      </c>
      <c r="I94" s="26" t="n">
        <f aca="false">G94/D94*100</f>
        <v>114.322441656473</v>
      </c>
      <c r="J94" s="26" t="n">
        <f aca="false">G94/E94*100</f>
        <v>102.806417910448</v>
      </c>
      <c r="K94" s="346" t="n">
        <f aca="false">H94/G94*100</f>
        <v>108.884543185788</v>
      </c>
    </row>
    <row r="95" customFormat="false" ht="15.75" hidden="false" customHeight="false" outlineLevel="0" collapsed="false">
      <c r="A95" s="69"/>
      <c r="B95" s="21" t="s">
        <v>275</v>
      </c>
      <c r="C95" s="69" t="s">
        <v>25</v>
      </c>
      <c r="D95" s="356"/>
      <c r="E95" s="356"/>
      <c r="F95" s="356"/>
      <c r="G95" s="356"/>
      <c r="H95" s="356"/>
      <c r="I95" s="431"/>
      <c r="J95" s="431"/>
    </row>
    <row r="96" customFormat="false" ht="15.75" hidden="false" customHeight="false" outlineLevel="0" collapsed="false">
      <c r="A96" s="69"/>
      <c r="B96" s="34" t="s">
        <v>276</v>
      </c>
      <c r="C96" s="69"/>
      <c r="D96" s="356"/>
      <c r="E96" s="356"/>
      <c r="F96" s="356"/>
      <c r="G96" s="356"/>
      <c r="H96" s="356"/>
      <c r="I96" s="431"/>
      <c r="J96" s="431"/>
    </row>
    <row r="97" customFormat="false" ht="15.75" hidden="false" customHeight="false" outlineLevel="0" collapsed="false">
      <c r="A97" s="69"/>
      <c r="B97" s="441" t="s">
        <v>277</v>
      </c>
      <c r="C97" s="69" t="s">
        <v>25</v>
      </c>
      <c r="D97" s="356"/>
      <c r="E97" s="356"/>
      <c r="F97" s="356"/>
      <c r="G97" s="356"/>
      <c r="H97" s="356"/>
      <c r="I97" s="431"/>
      <c r="J97" s="431"/>
    </row>
    <row r="98" customFormat="false" ht="15.75" hidden="false" customHeight="false" outlineLevel="0" collapsed="false">
      <c r="A98" s="69"/>
      <c r="B98" s="441" t="s">
        <v>278</v>
      </c>
      <c r="C98" s="69" t="s">
        <v>25</v>
      </c>
      <c r="D98" s="356"/>
      <c r="E98" s="356"/>
      <c r="F98" s="356"/>
      <c r="G98" s="356"/>
      <c r="H98" s="356"/>
      <c r="I98" s="431"/>
      <c r="J98" s="431"/>
    </row>
    <row r="99" customFormat="false" ht="15.75" hidden="false" customHeight="false" outlineLevel="0" collapsed="false">
      <c r="A99" s="69"/>
      <c r="B99" s="441" t="s">
        <v>279</v>
      </c>
      <c r="C99" s="69" t="s">
        <v>25</v>
      </c>
      <c r="D99" s="356"/>
      <c r="E99" s="356"/>
      <c r="F99" s="356"/>
      <c r="G99" s="356"/>
      <c r="H99" s="356"/>
      <c r="I99" s="431"/>
      <c r="J99" s="431"/>
    </row>
    <row r="100" customFormat="false" ht="15.75" hidden="false" customHeight="false" outlineLevel="0" collapsed="false">
      <c r="A100" s="14" t="s">
        <v>297</v>
      </c>
      <c r="B100" s="19" t="s">
        <v>349</v>
      </c>
      <c r="C100" s="69"/>
      <c r="D100" s="356"/>
      <c r="E100" s="356"/>
      <c r="F100" s="356"/>
      <c r="G100" s="356"/>
      <c r="H100" s="356"/>
      <c r="I100" s="431"/>
      <c r="J100" s="431"/>
    </row>
    <row r="101" customFormat="false" ht="15.75" hidden="false" customHeight="false" outlineLevel="0" collapsed="false">
      <c r="A101" s="69"/>
      <c r="B101" s="21" t="s">
        <v>350</v>
      </c>
      <c r="C101" s="69"/>
      <c r="D101" s="356"/>
      <c r="E101" s="356"/>
      <c r="F101" s="439"/>
      <c r="G101" s="356"/>
      <c r="H101" s="356"/>
      <c r="I101" s="431"/>
      <c r="J101" s="431"/>
    </row>
    <row r="102" customFormat="false" ht="15.75" hidden="false" customHeight="false" outlineLevel="0" collapsed="false">
      <c r="A102" s="442"/>
      <c r="B102" s="21" t="s">
        <v>351</v>
      </c>
      <c r="C102" s="69" t="s">
        <v>288</v>
      </c>
      <c r="D102" s="431" t="s">
        <v>289</v>
      </c>
      <c r="E102" s="431"/>
      <c r="F102" s="431" t="n">
        <v>7.193</v>
      </c>
      <c r="G102" s="431" t="s">
        <v>290</v>
      </c>
      <c r="H102" s="431" t="n">
        <v>10</v>
      </c>
      <c r="I102" s="431"/>
      <c r="J102" s="431"/>
      <c r="K102" s="346" t="e">
        <f aca="false">H102/G102*100</f>
        <v>#VALUE!</v>
      </c>
    </row>
    <row r="103" customFormat="false" ht="15.75" hidden="false" customHeight="false" outlineLevel="0" collapsed="false">
      <c r="A103" s="442"/>
      <c r="B103" s="21" t="s">
        <v>352</v>
      </c>
      <c r="C103" s="69" t="s">
        <v>292</v>
      </c>
      <c r="D103" s="431" t="n">
        <v>90</v>
      </c>
      <c r="E103" s="431" t="n">
        <v>60</v>
      </c>
      <c r="F103" s="431" t="s">
        <v>353</v>
      </c>
      <c r="G103" s="431" t="n">
        <v>95</v>
      </c>
      <c r="H103" s="431" t="n">
        <v>110</v>
      </c>
      <c r="I103" s="431"/>
      <c r="J103" s="431"/>
      <c r="K103" s="346" t="n">
        <f aca="false">H103/G103*100</f>
        <v>115.789473684211</v>
      </c>
    </row>
    <row r="104" customFormat="false" ht="15.75" hidden="false" customHeight="false" outlineLevel="0" collapsed="false">
      <c r="A104" s="442"/>
      <c r="B104" s="21" t="s">
        <v>354</v>
      </c>
      <c r="C104" s="69" t="s">
        <v>288</v>
      </c>
      <c r="D104" s="431" t="n">
        <v>10</v>
      </c>
      <c r="E104" s="431"/>
      <c r="F104" s="431" t="n">
        <v>1.056</v>
      </c>
      <c r="G104" s="431" t="n">
        <v>7</v>
      </c>
      <c r="H104" s="431" t="n">
        <v>11</v>
      </c>
      <c r="I104" s="431"/>
      <c r="J104" s="431"/>
      <c r="K104" s="346" t="n">
        <f aca="false">H104/G104*100</f>
        <v>157.142857142857</v>
      </c>
    </row>
    <row r="105" customFormat="false" ht="15.75" hidden="false" customHeight="false" outlineLevel="0" collapsed="false">
      <c r="A105" s="442"/>
      <c r="B105" s="21" t="s">
        <v>355</v>
      </c>
      <c r="C105" s="69" t="s">
        <v>288</v>
      </c>
      <c r="D105" s="431" t="s">
        <v>295</v>
      </c>
      <c r="E105" s="431"/>
      <c r="F105" s="431"/>
      <c r="G105" s="431" t="s">
        <v>296</v>
      </c>
      <c r="H105" s="431" t="n">
        <v>2</v>
      </c>
      <c r="I105" s="431"/>
      <c r="J105" s="431"/>
    </row>
    <row r="106" customFormat="false" ht="15.75" hidden="false" customHeight="false" outlineLevel="0" collapsed="false">
      <c r="A106" s="69"/>
      <c r="B106" s="21" t="s">
        <v>356</v>
      </c>
      <c r="C106" s="69"/>
      <c r="D106" s="443"/>
      <c r="E106" s="443"/>
      <c r="F106" s="431"/>
      <c r="G106" s="431"/>
      <c r="H106" s="431"/>
      <c r="I106" s="431"/>
      <c r="J106" s="431"/>
    </row>
    <row r="107" customFormat="false" ht="15.75" hidden="false" customHeight="false" outlineLevel="0" collapsed="false">
      <c r="A107" s="69"/>
      <c r="B107" s="21" t="s">
        <v>357</v>
      </c>
      <c r="C107" s="69" t="s">
        <v>288</v>
      </c>
      <c r="D107" s="431" t="s">
        <v>302</v>
      </c>
      <c r="E107" s="431" t="n">
        <v>0.5</v>
      </c>
      <c r="F107" s="431" t="n">
        <v>0.12</v>
      </c>
      <c r="G107" s="431" t="n">
        <v>5.045</v>
      </c>
      <c r="H107" s="431" t="n">
        <v>0</v>
      </c>
      <c r="I107" s="431"/>
      <c r="J107" s="431"/>
      <c r="K107" s="346" t="n">
        <f aca="false">H107/G107*100</f>
        <v>0</v>
      </c>
    </row>
    <row r="108" customFormat="false" ht="15.75" hidden="false" customHeight="false" outlineLevel="0" collapsed="false">
      <c r="A108" s="69"/>
      <c r="B108" s="21" t="s">
        <v>358</v>
      </c>
      <c r="C108" s="69" t="s">
        <v>288</v>
      </c>
      <c r="D108" s="431" t="s">
        <v>305</v>
      </c>
      <c r="E108" s="431" t="n">
        <v>5.7</v>
      </c>
      <c r="F108" s="431" t="n">
        <v>2.121</v>
      </c>
      <c r="G108" s="431" t="n">
        <v>3.231</v>
      </c>
      <c r="H108" s="431" t="n">
        <v>4</v>
      </c>
      <c r="I108" s="431"/>
      <c r="J108" s="431"/>
      <c r="K108" s="346" t="n">
        <f aca="false">H108/G108*100</f>
        <v>123.800680903745</v>
      </c>
    </row>
    <row r="109" customFormat="false" ht="15.75" hidden="false" customHeight="false" outlineLevel="0" collapsed="false">
      <c r="A109" s="69"/>
      <c r="B109" s="21" t="s">
        <v>359</v>
      </c>
      <c r="C109" s="69" t="s">
        <v>288</v>
      </c>
      <c r="D109" s="431" t="n">
        <v>3</v>
      </c>
      <c r="E109" s="431" t="n">
        <v>7.8</v>
      </c>
      <c r="F109" s="431" t="n">
        <v>0.759</v>
      </c>
      <c r="G109" s="431" t="n">
        <v>1.924</v>
      </c>
      <c r="H109" s="431" t="n">
        <v>5</v>
      </c>
      <c r="I109" s="431"/>
      <c r="J109" s="431"/>
      <c r="K109" s="346" t="n">
        <f aca="false">H109/G109*100</f>
        <v>259.87525987526</v>
      </c>
    </row>
    <row r="110" customFormat="false" ht="15.75" hidden="false" customHeight="false" outlineLevel="0" collapsed="false">
      <c r="A110" s="442"/>
      <c r="B110" s="441"/>
      <c r="C110" s="69"/>
      <c r="D110" s="356"/>
      <c r="E110" s="356"/>
      <c r="F110" s="356"/>
      <c r="G110" s="356"/>
      <c r="H110" s="356"/>
      <c r="I110" s="356"/>
      <c r="J110" s="356"/>
    </row>
  </sheetData>
  <mergeCells count="11">
    <mergeCell ref="A2:J2"/>
    <mergeCell ref="A3:J3"/>
    <mergeCell ref="A5:A6"/>
    <mergeCell ref="B5:B6"/>
    <mergeCell ref="C5:C6"/>
    <mergeCell ref="D5:D6"/>
    <mergeCell ref="E5:G5"/>
    <mergeCell ref="H5:H6"/>
    <mergeCell ref="I5:I6"/>
    <mergeCell ref="J5:J6"/>
    <mergeCell ref="K5:K6"/>
  </mergeCells>
  <printOptions headings="false" gridLines="false" gridLinesSet="true" horizontalCentered="true" verticalCentered="false"/>
  <pageMargins left="0.39375" right="0.39375" top="0.620138888888889" bottom="0.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54" activeCellId="0" sqref="D54"/>
    </sheetView>
  </sheetViews>
  <sheetFormatPr defaultColWidth="8.9921875" defaultRowHeight="15.75" zeroHeight="false" outlineLevelRow="0" outlineLevelCol="0"/>
  <cols>
    <col collapsed="false" customWidth="true" hidden="false" outlineLevel="0" max="1" min="1" style="444" width="3.99"/>
    <col collapsed="false" customWidth="true" hidden="false" outlineLevel="0" max="2" min="2" style="444" width="40.11"/>
    <col collapsed="false" customWidth="true" hidden="false" outlineLevel="0" max="3" min="3" style="445" width="11.49"/>
    <col collapsed="false" customWidth="true" hidden="false" outlineLevel="0" max="4" min="4" style="444" width="11.62"/>
    <col collapsed="false" customWidth="true" hidden="false" outlineLevel="0" max="5" min="5" style="444" width="10.62"/>
    <col collapsed="false" customWidth="true" hidden="true" outlineLevel="0" max="6" min="6" style="444" width="10.11"/>
    <col collapsed="false" customWidth="true" hidden="false" outlineLevel="0" max="7" min="7" style="444" width="11.74"/>
    <col collapsed="false" customWidth="true" hidden="false" outlineLevel="0" max="8" min="8" style="444" width="10.62"/>
    <col collapsed="false" customWidth="true" hidden="false" outlineLevel="0" max="9" min="9" style="444" width="12.49"/>
    <col collapsed="false" customWidth="true" hidden="false" outlineLevel="0" max="10" min="10" style="444" width="12.12"/>
    <col collapsed="false" customWidth="true" hidden="true" outlineLevel="0" max="11" min="11" style="444" width="27.62"/>
    <col collapsed="false" customWidth="false" hidden="false" outlineLevel="0" max="13" min="12" style="444" width="8.99"/>
    <col collapsed="false" customWidth="true" hidden="false" outlineLevel="0" max="14" min="14" style="444" width="11.87"/>
    <col collapsed="false" customWidth="false" hidden="false" outlineLevel="0" max="257" min="15" style="444" width="8.99"/>
  </cols>
  <sheetData>
    <row r="1" customFormat="false" ht="15.75" hidden="false" customHeight="false" outlineLevel="0" collapsed="false">
      <c r="A1" s="446" t="s">
        <v>360</v>
      </c>
      <c r="B1" s="446"/>
      <c r="C1" s="446"/>
      <c r="D1" s="446"/>
      <c r="E1" s="446"/>
      <c r="F1" s="446"/>
      <c r="G1" s="446"/>
      <c r="H1" s="447"/>
      <c r="I1" s="447"/>
      <c r="J1" s="448" t="s">
        <v>244</v>
      </c>
    </row>
    <row r="2" customFormat="false" ht="16.5" hidden="false" customHeight="false" outlineLevel="0" collapsed="false">
      <c r="A2" s="449" t="s">
        <v>361</v>
      </c>
      <c r="B2" s="449"/>
      <c r="C2" s="449"/>
      <c r="D2" s="449"/>
      <c r="E2" s="449"/>
      <c r="F2" s="449"/>
      <c r="G2" s="449"/>
      <c r="H2" s="449"/>
      <c r="I2" s="449"/>
      <c r="J2" s="449"/>
    </row>
    <row r="3" customFormat="false" ht="16.5" hidden="false" customHeight="false" outlineLevel="0" collapsed="false">
      <c r="A3" s="450" t="str">
        <f aca="false">+'1. Chi tieu KT'!A3:P3</f>
        <v>(Kèm theo Quyết định  số     /BC-UBND ngày    /11/2014 của UBND tỉnh)</v>
      </c>
      <c r="B3" s="450"/>
      <c r="C3" s="450"/>
      <c r="D3" s="450"/>
      <c r="E3" s="450"/>
      <c r="F3" s="450"/>
      <c r="G3" s="450"/>
      <c r="H3" s="450"/>
      <c r="I3" s="450"/>
      <c r="J3" s="450"/>
      <c r="M3" s="451"/>
    </row>
    <row r="4" customFormat="false" ht="15.75" hidden="false" customHeight="false" outlineLevel="0" collapsed="false">
      <c r="H4" s="452"/>
      <c r="I4" s="452"/>
      <c r="J4" s="452"/>
      <c r="M4" s="451"/>
    </row>
    <row r="5" s="455" customFormat="true" ht="26.45" hidden="false" customHeight="true" outlineLevel="0" collapsed="false">
      <c r="A5" s="453" t="s">
        <v>323</v>
      </c>
      <c r="B5" s="453" t="s">
        <v>142</v>
      </c>
      <c r="C5" s="454" t="s">
        <v>5</v>
      </c>
      <c r="D5" s="453" t="s">
        <v>324</v>
      </c>
      <c r="E5" s="453" t="s">
        <v>11</v>
      </c>
      <c r="F5" s="453"/>
      <c r="G5" s="453"/>
      <c r="H5" s="453" t="s">
        <v>325</v>
      </c>
      <c r="I5" s="20" t="s">
        <v>326</v>
      </c>
      <c r="J5" s="20" t="s">
        <v>327</v>
      </c>
    </row>
    <row r="6" s="455" customFormat="true" ht="49.7" hidden="false" customHeight="true" outlineLevel="0" collapsed="false">
      <c r="A6" s="453"/>
      <c r="B6" s="453"/>
      <c r="C6" s="454"/>
      <c r="D6" s="453"/>
      <c r="E6" s="456" t="s">
        <v>19</v>
      </c>
      <c r="F6" s="456" t="s">
        <v>328</v>
      </c>
      <c r="G6" s="456" t="s">
        <v>147</v>
      </c>
      <c r="H6" s="453"/>
      <c r="I6" s="20"/>
      <c r="J6" s="20"/>
    </row>
    <row r="7" s="446" customFormat="true" ht="18" hidden="false" customHeight="true" outlineLevel="0" collapsed="false">
      <c r="A7" s="453" t="n">
        <v>1</v>
      </c>
      <c r="B7" s="453" t="n">
        <v>2</v>
      </c>
      <c r="C7" s="454" t="n">
        <v>3</v>
      </c>
      <c r="D7" s="453" t="n">
        <v>4</v>
      </c>
      <c r="E7" s="453" t="n">
        <v>5</v>
      </c>
      <c r="F7" s="453" t="n">
        <v>6</v>
      </c>
      <c r="G7" s="453" t="n">
        <v>6</v>
      </c>
      <c r="H7" s="453" t="n">
        <v>7</v>
      </c>
      <c r="I7" s="453" t="s">
        <v>362</v>
      </c>
      <c r="J7" s="453" t="s">
        <v>363</v>
      </c>
    </row>
    <row r="8" s="446" customFormat="true" ht="18.75" hidden="false" customHeight="true" outlineLevel="0" collapsed="false">
      <c r="A8" s="457" t="s">
        <v>22</v>
      </c>
      <c r="B8" s="458" t="s">
        <v>364</v>
      </c>
      <c r="C8" s="459"/>
      <c r="D8" s="460"/>
      <c r="E8" s="460"/>
      <c r="F8" s="460"/>
      <c r="G8" s="460"/>
      <c r="H8" s="460"/>
      <c r="I8" s="460"/>
      <c r="J8" s="460"/>
    </row>
    <row r="9" customFormat="false" ht="29.25" hidden="false" customHeight="true" outlineLevel="0" collapsed="false">
      <c r="A9" s="453"/>
      <c r="B9" s="461" t="s">
        <v>365</v>
      </c>
      <c r="C9" s="454" t="s">
        <v>366</v>
      </c>
      <c r="D9" s="462" t="n">
        <f aca="false">527290/1000000</f>
        <v>0.52729</v>
      </c>
      <c r="E9" s="462" t="n">
        <f aca="false">536138/1000000</f>
        <v>0.536138</v>
      </c>
      <c r="F9" s="462" t="n">
        <f aca="false">534772/1000000</f>
        <v>0.534772</v>
      </c>
      <c r="G9" s="462" t="n">
        <f aca="false">534772/1000000</f>
        <v>0.534772</v>
      </c>
      <c r="H9" s="462" t="n">
        <f aca="false">542236/1000000</f>
        <v>0.542236</v>
      </c>
      <c r="I9" s="463" t="n">
        <f aca="false">G9/D9*100</f>
        <v>101.41895351704</v>
      </c>
      <c r="J9" s="463" t="n">
        <f aca="false">G9/E9*100</f>
        <v>99.7452148514002</v>
      </c>
      <c r="K9" s="444" t="n">
        <f aca="false">H9/G9*100</f>
        <v>101.395735004824</v>
      </c>
    </row>
    <row r="10" customFormat="false" ht="21.2" hidden="false" customHeight="true" outlineLevel="0" collapsed="false">
      <c r="A10" s="464"/>
      <c r="B10" s="461" t="s">
        <v>367</v>
      </c>
      <c r="C10" s="465" t="s">
        <v>27</v>
      </c>
      <c r="D10" s="463" t="n">
        <v>1.47</v>
      </c>
      <c r="E10" s="463" t="n">
        <v>1.58</v>
      </c>
      <c r="F10" s="463" t="n">
        <v>1.42</v>
      </c>
      <c r="G10" s="463" t="n">
        <v>1.42</v>
      </c>
      <c r="H10" s="463" t="n">
        <v>1.41</v>
      </c>
      <c r="I10" s="463" t="n">
        <f aca="false">G10-D10</f>
        <v>-0.05</v>
      </c>
      <c r="J10" s="463" t="n">
        <f aca="false">G10-E10</f>
        <v>-0.16</v>
      </c>
      <c r="K10" s="444" t="n">
        <f aca="false">H10/G10*100</f>
        <v>99.2957746478873</v>
      </c>
    </row>
    <row r="11" customFormat="false" ht="21.2" hidden="false" customHeight="true" outlineLevel="0" collapsed="false">
      <c r="A11" s="453"/>
      <c r="B11" s="461" t="s">
        <v>368</v>
      </c>
      <c r="C11" s="465" t="s">
        <v>369</v>
      </c>
      <c r="D11" s="466" t="n">
        <v>0.7</v>
      </c>
      <c r="E11" s="466" t="n">
        <v>0.5</v>
      </c>
      <c r="F11" s="466" t="n">
        <v>1</v>
      </c>
      <c r="G11" s="466" t="n">
        <v>0.5</v>
      </c>
      <c r="H11" s="466" t="n">
        <v>0.5</v>
      </c>
      <c r="I11" s="463" t="n">
        <f aca="false">G11-D11</f>
        <v>-0.2</v>
      </c>
      <c r="J11" s="463" t="n">
        <f aca="false">G11-E11</f>
        <v>0</v>
      </c>
      <c r="K11" s="444" t="n">
        <f aca="false">H11/G11*100</f>
        <v>100</v>
      </c>
    </row>
    <row r="12" customFormat="false" ht="31.7" hidden="false" customHeight="true" outlineLevel="0" collapsed="false">
      <c r="A12" s="453"/>
      <c r="B12" s="461" t="s">
        <v>370</v>
      </c>
      <c r="C12" s="465"/>
      <c r="D12" s="466" t="n">
        <v>108.2</v>
      </c>
      <c r="E12" s="466" t="n">
        <v>108.6</v>
      </c>
      <c r="F12" s="466" t="n">
        <v>107</v>
      </c>
      <c r="G12" s="466" t="n">
        <v>108</v>
      </c>
      <c r="H12" s="466" t="n">
        <v>108</v>
      </c>
      <c r="I12" s="463" t="n">
        <f aca="false">G12/D12*100</f>
        <v>99.815157116451</v>
      </c>
      <c r="J12" s="463" t="n">
        <f aca="false">G12/E12*100</f>
        <v>99.4475138121547</v>
      </c>
      <c r="K12" s="444" t="n">
        <f aca="false">H12/G12*100</f>
        <v>100</v>
      </c>
    </row>
    <row r="13" s="468" customFormat="true" ht="21.2" hidden="false" customHeight="true" outlineLevel="0" collapsed="false">
      <c r="A13" s="453"/>
      <c r="B13" s="461" t="s">
        <v>371</v>
      </c>
      <c r="C13" s="465" t="s">
        <v>372</v>
      </c>
      <c r="D13" s="466" t="n">
        <v>66.9</v>
      </c>
      <c r="E13" s="466"/>
      <c r="F13" s="466"/>
      <c r="G13" s="466" t="n">
        <v>67.2</v>
      </c>
      <c r="H13" s="466" t="n">
        <v>67.4</v>
      </c>
      <c r="I13" s="467"/>
      <c r="J13" s="463"/>
      <c r="K13" s="444" t="n">
        <f aca="false">H13/G13*100</f>
        <v>100.297619047619</v>
      </c>
    </row>
    <row r="14" s="446" customFormat="true" ht="24" hidden="false" customHeight="true" outlineLevel="0" collapsed="false">
      <c r="A14" s="469" t="s">
        <v>178</v>
      </c>
      <c r="B14" s="470" t="s">
        <v>373</v>
      </c>
      <c r="C14" s="471"/>
      <c r="D14" s="469"/>
      <c r="E14" s="469"/>
      <c r="F14" s="469"/>
      <c r="G14" s="472"/>
      <c r="H14" s="469"/>
      <c r="I14" s="460"/>
      <c r="J14" s="473"/>
      <c r="K14" s="444" t="e">
        <f aca="false">H14/G14*100</f>
        <v>#DIV/0!</v>
      </c>
    </row>
    <row r="15" s="479" customFormat="true" ht="24" hidden="false" customHeight="true" outlineLevel="0" collapsed="false">
      <c r="A15" s="474"/>
      <c r="B15" s="475" t="s">
        <v>374</v>
      </c>
      <c r="C15" s="476" t="s">
        <v>375</v>
      </c>
      <c r="D15" s="477" t="n">
        <v>286.755</v>
      </c>
      <c r="E15" s="477" t="n">
        <v>297.775</v>
      </c>
      <c r="F15" s="477" t="n">
        <v>289.371</v>
      </c>
      <c r="G15" s="477" t="n">
        <v>293.29</v>
      </c>
      <c r="H15" s="477" t="n">
        <v>301.174</v>
      </c>
      <c r="I15" s="478" t="n">
        <f aca="false">G15/D15*100</f>
        <v>102.278948928528</v>
      </c>
      <c r="J15" s="473" t="n">
        <f aca="false">G15/E15*100</f>
        <v>98.4938292334817</v>
      </c>
      <c r="K15" s="444" t="n">
        <f aca="false">H15/G15*100</f>
        <v>102.688124382011</v>
      </c>
    </row>
    <row r="16" s="479" customFormat="true" ht="21.2" hidden="false" customHeight="true" outlineLevel="0" collapsed="false">
      <c r="A16" s="474"/>
      <c r="B16" s="475" t="s">
        <v>376</v>
      </c>
      <c r="C16" s="476" t="s">
        <v>375</v>
      </c>
      <c r="D16" s="477" t="n">
        <v>8.475</v>
      </c>
      <c r="E16" s="480" t="n">
        <v>8.5</v>
      </c>
      <c r="F16" s="477" t="n">
        <v>4.441</v>
      </c>
      <c r="G16" s="480" t="n">
        <v>8.5</v>
      </c>
      <c r="H16" s="480" t="n">
        <v>8.5</v>
      </c>
      <c r="I16" s="478" t="n">
        <f aca="false">G16/D16*100</f>
        <v>100.294985250737</v>
      </c>
      <c r="J16" s="473" t="n">
        <f aca="false">G16/E16*100</f>
        <v>100</v>
      </c>
      <c r="K16" s="444" t="n">
        <f aca="false">H16/G16*100</f>
        <v>100</v>
      </c>
    </row>
    <row r="17" s="479" customFormat="true" ht="21.2" hidden="false" customHeight="true" outlineLevel="0" collapsed="false">
      <c r="A17" s="474"/>
      <c r="B17" s="481" t="s">
        <v>377</v>
      </c>
      <c r="C17" s="476" t="s">
        <v>375</v>
      </c>
      <c r="D17" s="480" t="n">
        <v>4.071</v>
      </c>
      <c r="E17" s="477" t="n">
        <f aca="false">4.208</f>
        <v>4.208</v>
      </c>
      <c r="F17" s="477" t="n">
        <f aca="false">2.048</f>
        <v>2.048</v>
      </c>
      <c r="G17" s="477" t="n">
        <v>4.091</v>
      </c>
      <c r="H17" s="477" t="n">
        <f aca="false">4.216</f>
        <v>4.216</v>
      </c>
      <c r="I17" s="478" t="n">
        <f aca="false">G17/D17*100</f>
        <v>100.491279783837</v>
      </c>
      <c r="J17" s="473" t="n">
        <f aca="false">G17/E17*100</f>
        <v>97.2195817490494</v>
      </c>
      <c r="K17" s="444" t="n">
        <f aca="false">H17/G17*100</f>
        <v>103.05548765583</v>
      </c>
    </row>
    <row r="18" s="479" customFormat="true" ht="31.5" hidden="false" customHeight="false" outlineLevel="0" collapsed="false">
      <c r="A18" s="474"/>
      <c r="B18" s="475" t="s">
        <v>378</v>
      </c>
      <c r="C18" s="476" t="s">
        <v>375</v>
      </c>
      <c r="D18" s="477" t="n">
        <v>0.038</v>
      </c>
      <c r="E18" s="480" t="n">
        <v>0.15</v>
      </c>
      <c r="F18" s="477" t="n">
        <v>0.03</v>
      </c>
      <c r="G18" s="480" t="n">
        <v>0.05</v>
      </c>
      <c r="H18" s="480" t="n">
        <v>0.1</v>
      </c>
      <c r="I18" s="478" t="n">
        <f aca="false">G18/D18*100</f>
        <v>131.578947368421</v>
      </c>
      <c r="J18" s="473" t="n">
        <f aca="false">G18/E18*100</f>
        <v>33.3333333333333</v>
      </c>
      <c r="K18" s="444" t="n">
        <f aca="false">H18/G18*100</f>
        <v>200</v>
      </c>
    </row>
    <row r="19" s="479" customFormat="true" ht="32.25" hidden="false" customHeight="true" outlineLevel="0" collapsed="false">
      <c r="A19" s="482"/>
      <c r="B19" s="475" t="s">
        <v>379</v>
      </c>
      <c r="C19" s="483" t="s">
        <v>27</v>
      </c>
      <c r="D19" s="477" t="n">
        <v>38.52</v>
      </c>
      <c r="E19" s="477" t="n">
        <v>41.27</v>
      </c>
      <c r="F19" s="477" t="n">
        <v>40.21</v>
      </c>
      <c r="G19" s="477" t="n">
        <v>41.3</v>
      </c>
      <c r="H19" s="477" t="n">
        <v>42.7</v>
      </c>
      <c r="I19" s="478" t="n">
        <f aca="false">G19-D19</f>
        <v>2.77999999999999</v>
      </c>
      <c r="J19" s="473" t="n">
        <f aca="false">G19/E19*100</f>
        <v>100.072692028108</v>
      </c>
      <c r="K19" s="444" t="n">
        <f aca="false">H19/G19*100</f>
        <v>103.389830508475</v>
      </c>
    </row>
    <row r="20" s="446" customFormat="true" ht="24" hidden="false" customHeight="true" outlineLevel="0" collapsed="false">
      <c r="A20" s="469" t="s">
        <v>196</v>
      </c>
      <c r="B20" s="470" t="s">
        <v>380</v>
      </c>
      <c r="C20" s="471"/>
      <c r="D20" s="469"/>
      <c r="E20" s="469"/>
      <c r="F20" s="469"/>
      <c r="G20" s="484" t="n">
        <f aca="false">D22-G22</f>
        <v>3.626</v>
      </c>
      <c r="H20" s="469"/>
      <c r="I20" s="460"/>
      <c r="J20" s="473"/>
      <c r="K20" s="444" t="n">
        <f aca="false">H20/G20*100</f>
        <v>0</v>
      </c>
    </row>
    <row r="21" s="468" customFormat="true" ht="21.2" hidden="false" customHeight="true" outlineLevel="0" collapsed="false">
      <c r="A21" s="453"/>
      <c r="B21" s="461" t="s">
        <v>381</v>
      </c>
      <c r="C21" s="454" t="s">
        <v>382</v>
      </c>
      <c r="D21" s="485" t="n">
        <v>111.925</v>
      </c>
      <c r="E21" s="486" t="n">
        <v>113.695</v>
      </c>
      <c r="F21" s="486" t="n">
        <v>112.376</v>
      </c>
      <c r="G21" s="486" t="n">
        <v>113.695</v>
      </c>
      <c r="H21" s="486" t="n">
        <v>117.106</v>
      </c>
      <c r="I21" s="487" t="n">
        <f aca="false">G21/D21*100</f>
        <v>101.581416126871</v>
      </c>
      <c r="J21" s="463" t="n">
        <f aca="false">G21/E21*100</f>
        <v>100</v>
      </c>
      <c r="K21" s="444" t="n">
        <f aca="false">H21/G21*100</f>
        <v>103.000131931923</v>
      </c>
    </row>
    <row r="22" s="492" customFormat="true" ht="20.1" hidden="false" customHeight="true" outlineLevel="0" collapsed="false">
      <c r="A22" s="488"/>
      <c r="B22" s="489" t="s">
        <v>383</v>
      </c>
      <c r="C22" s="490" t="s">
        <v>382</v>
      </c>
      <c r="D22" s="491" t="n">
        <v>39.426</v>
      </c>
      <c r="E22" s="491" t="n">
        <v>35.8</v>
      </c>
      <c r="F22" s="491" t="n">
        <v>38.509</v>
      </c>
      <c r="G22" s="491" t="n">
        <v>35.8</v>
      </c>
      <c r="H22" s="491" t="n">
        <v>32.8</v>
      </c>
      <c r="I22" s="487" t="n">
        <f aca="false">G22/D22*100</f>
        <v>90.8030233855831</v>
      </c>
      <c r="J22" s="463" t="n">
        <f aca="false">G22/E22*100</f>
        <v>100</v>
      </c>
      <c r="K22" s="444" t="n">
        <f aca="false">H22/G22*100</f>
        <v>91.6201117318436</v>
      </c>
    </row>
    <row r="23" s="492" customFormat="true" ht="20.1" hidden="false" customHeight="true" outlineLevel="0" collapsed="false">
      <c r="A23" s="488"/>
      <c r="B23" s="489" t="s">
        <v>384</v>
      </c>
      <c r="C23" s="490" t="s">
        <v>27</v>
      </c>
      <c r="D23" s="493" t="n">
        <v>35.22</v>
      </c>
      <c r="E23" s="493" t="n">
        <v>31.49</v>
      </c>
      <c r="F23" s="493" t="n">
        <v>34.27</v>
      </c>
      <c r="G23" s="493" t="n">
        <v>31.49</v>
      </c>
      <c r="H23" s="493" t="n">
        <v>28.01</v>
      </c>
      <c r="I23" s="487" t="n">
        <f aca="false">G23-D23</f>
        <v>-3.73</v>
      </c>
      <c r="J23" s="487" t="n">
        <f aca="false">G23-E23</f>
        <v>0</v>
      </c>
      <c r="K23" s="444" t="n">
        <f aca="false">H23/G23*100</f>
        <v>88.9488726579867</v>
      </c>
    </row>
    <row r="24" s="492" customFormat="true" ht="20.1" hidden="false" customHeight="true" outlineLevel="0" collapsed="false">
      <c r="A24" s="488"/>
      <c r="B24" s="494" t="s">
        <v>385</v>
      </c>
      <c r="C24" s="490" t="s">
        <v>386</v>
      </c>
      <c r="D24" s="495" t="n">
        <v>37561</v>
      </c>
      <c r="E24" s="494"/>
      <c r="F24" s="495" t="n">
        <v>24999</v>
      </c>
      <c r="G24" s="495" t="n">
        <v>24999</v>
      </c>
      <c r="H24" s="494"/>
      <c r="I24" s="487" t="n">
        <f aca="false">G24/D24*100</f>
        <v>66.5557360027688</v>
      </c>
      <c r="J24" s="487"/>
      <c r="K24" s="444" t="n">
        <f aca="false">H24/G24*100</f>
        <v>0</v>
      </c>
    </row>
    <row r="25" s="492" customFormat="true" ht="19.5" hidden="false" customHeight="true" outlineLevel="0" collapsed="false">
      <c r="A25" s="488"/>
      <c r="B25" s="489" t="s">
        <v>387</v>
      </c>
      <c r="C25" s="490" t="s">
        <v>27</v>
      </c>
      <c r="D25" s="493" t="n">
        <v>3.02</v>
      </c>
      <c r="E25" s="493" t="n">
        <f aca="false">D23-E23</f>
        <v>3.73</v>
      </c>
      <c r="F25" s="493"/>
      <c r="G25" s="493" t="n">
        <v>3.73</v>
      </c>
      <c r="H25" s="493" t="n">
        <f aca="false">G23-H23</f>
        <v>3.48</v>
      </c>
      <c r="I25" s="487" t="n">
        <f aca="false">G25-D25</f>
        <v>0.71</v>
      </c>
      <c r="J25" s="487" t="n">
        <f aca="false">G25-E25</f>
        <v>0</v>
      </c>
      <c r="K25" s="444" t="n">
        <f aca="false">H25/G25*100</f>
        <v>93.2975871313672</v>
      </c>
    </row>
    <row r="26" s="492" customFormat="true" ht="20.1" hidden="false" customHeight="true" outlineLevel="0" collapsed="false">
      <c r="A26" s="488"/>
      <c r="B26" s="489" t="s">
        <v>388</v>
      </c>
      <c r="C26" s="490" t="s">
        <v>382</v>
      </c>
      <c r="D26" s="493" t="n">
        <v>10.539</v>
      </c>
      <c r="E26" s="493" t="n">
        <v>10.294</v>
      </c>
      <c r="F26" s="493" t="n">
        <v>10.217</v>
      </c>
      <c r="G26" s="493" t="n">
        <v>10.294</v>
      </c>
      <c r="H26" s="496" t="n">
        <v>10.2</v>
      </c>
      <c r="I26" s="487" t="n">
        <f aca="false">G26/D26*100</f>
        <v>97.6753012619793</v>
      </c>
      <c r="J26" s="487" t="n">
        <f aca="false">G26/E26*100</f>
        <v>100</v>
      </c>
      <c r="K26" s="444" t="n">
        <f aca="false">H26/G26*100</f>
        <v>99.0868467068195</v>
      </c>
    </row>
    <row r="27" s="492" customFormat="true" ht="20.1" hidden="false" customHeight="true" outlineLevel="0" collapsed="false">
      <c r="A27" s="488"/>
      <c r="B27" s="489" t="s">
        <v>389</v>
      </c>
      <c r="C27" s="490" t="s">
        <v>27</v>
      </c>
      <c r="D27" s="496" t="n">
        <f aca="false">D26/D21*100</f>
        <v>9.41612687067233</v>
      </c>
      <c r="E27" s="496" t="n">
        <f aca="false">E26/E21*100</f>
        <v>9.05404811117464</v>
      </c>
      <c r="F27" s="496" t="n">
        <f aca="false">F26/F21*100</f>
        <v>9.09179896063216</v>
      </c>
      <c r="G27" s="496" t="n">
        <f aca="false">G26/G21*100</f>
        <v>9.05404811117464</v>
      </c>
      <c r="H27" s="496" t="n">
        <f aca="false">H26/H21*100</f>
        <v>8.71005755469404</v>
      </c>
      <c r="I27" s="487" t="n">
        <f aca="false">G27-D27</f>
        <v>-0.36207875949769</v>
      </c>
      <c r="J27" s="487" t="n">
        <f aca="false">G27-E27</f>
        <v>0</v>
      </c>
      <c r="K27" s="444" t="n">
        <f aca="false">H27/G27*100</f>
        <v>96.2006988227063</v>
      </c>
    </row>
    <row r="28" s="492" customFormat="true" ht="20.1" hidden="false" customHeight="true" outlineLevel="0" collapsed="false">
      <c r="A28" s="488"/>
      <c r="B28" s="489" t="s">
        <v>390</v>
      </c>
      <c r="C28" s="490" t="s">
        <v>382</v>
      </c>
      <c r="D28" s="493" t="n">
        <v>2.378</v>
      </c>
      <c r="E28" s="493" t="n">
        <v>3.622</v>
      </c>
      <c r="F28" s="493" t="n">
        <v>0.917</v>
      </c>
      <c r="G28" s="493" t="n">
        <v>3.622</v>
      </c>
      <c r="H28" s="493" t="n">
        <v>3</v>
      </c>
      <c r="I28" s="487" t="n">
        <f aca="false">G28/D28*100</f>
        <v>152.312867956266</v>
      </c>
      <c r="J28" s="487" t="n">
        <f aca="false">G28/E28*100</f>
        <v>100</v>
      </c>
      <c r="K28" s="444" t="n">
        <f aca="false">H28/G28*100</f>
        <v>82.827167310878</v>
      </c>
    </row>
    <row r="29" s="446" customFormat="true" ht="36" hidden="false" customHeight="true" outlineLevel="0" collapsed="false">
      <c r="A29" s="497" t="s">
        <v>204</v>
      </c>
      <c r="B29" s="458" t="s">
        <v>391</v>
      </c>
      <c r="C29" s="498"/>
      <c r="D29" s="460"/>
      <c r="E29" s="460"/>
      <c r="F29" s="460"/>
      <c r="G29" s="460"/>
      <c r="H29" s="460"/>
      <c r="I29" s="460"/>
      <c r="J29" s="487"/>
      <c r="K29" s="444" t="e">
        <f aca="false">H29/G29*100</f>
        <v>#DIV/0!</v>
      </c>
    </row>
    <row r="30" s="446" customFormat="true" ht="21.2" hidden="false" customHeight="true" outlineLevel="0" collapsed="false">
      <c r="A30" s="464"/>
      <c r="B30" s="461" t="s">
        <v>392</v>
      </c>
      <c r="C30" s="465" t="s">
        <v>393</v>
      </c>
      <c r="D30" s="460" t="n">
        <v>130</v>
      </c>
      <c r="E30" s="460" t="n">
        <v>130</v>
      </c>
      <c r="F30" s="460" t="n">
        <v>130</v>
      </c>
      <c r="G30" s="460" t="n">
        <v>130</v>
      </c>
      <c r="H30" s="460" t="n">
        <v>130</v>
      </c>
      <c r="I30" s="460"/>
      <c r="J30" s="487" t="n">
        <f aca="false">G30/E30*100</f>
        <v>100</v>
      </c>
      <c r="K30" s="444" t="n">
        <f aca="false">H30/G30*100</f>
        <v>100</v>
      </c>
    </row>
    <row r="31" customFormat="false" ht="15.75" hidden="false" customHeight="false" outlineLevel="0" collapsed="false">
      <c r="A31" s="464"/>
      <c r="B31" s="499" t="s">
        <v>276</v>
      </c>
      <c r="C31" s="465"/>
      <c r="D31" s="466"/>
      <c r="E31" s="466"/>
      <c r="F31" s="466"/>
      <c r="G31" s="466"/>
      <c r="H31" s="466"/>
      <c r="I31" s="466"/>
      <c r="J31" s="487"/>
      <c r="K31" s="444" t="e">
        <f aca="false">H31/G31*100</f>
        <v>#DIV/0!</v>
      </c>
    </row>
    <row r="32" s="502" customFormat="true" ht="39.2" hidden="false" customHeight="true" outlineLevel="0" collapsed="false">
      <c r="A32" s="500"/>
      <c r="B32" s="461" t="s">
        <v>394</v>
      </c>
      <c r="C32" s="465" t="s">
        <v>393</v>
      </c>
      <c r="D32" s="501" t="n">
        <v>101</v>
      </c>
      <c r="E32" s="501" t="n">
        <v>101</v>
      </c>
      <c r="F32" s="501" t="n">
        <v>101</v>
      </c>
      <c r="G32" s="501" t="n">
        <v>101</v>
      </c>
      <c r="H32" s="501" t="n">
        <v>101</v>
      </c>
      <c r="I32" s="501"/>
      <c r="J32" s="487" t="n">
        <f aca="false">G32/E32*100</f>
        <v>100</v>
      </c>
      <c r="K32" s="444" t="n">
        <f aca="false">H32/G32*100</f>
        <v>100</v>
      </c>
    </row>
    <row r="33" s="397" customFormat="true" ht="21" hidden="false" customHeight="true" outlineLevel="0" collapsed="false">
      <c r="A33" s="69"/>
      <c r="B33" s="21" t="s">
        <v>395</v>
      </c>
      <c r="C33" s="503" t="s">
        <v>393</v>
      </c>
      <c r="D33" s="504" t="n">
        <v>125</v>
      </c>
      <c r="E33" s="504" t="n">
        <v>126</v>
      </c>
      <c r="F33" s="505"/>
      <c r="G33" s="504" t="n">
        <v>128</v>
      </c>
      <c r="H33" s="504" t="n">
        <v>128</v>
      </c>
      <c r="I33" s="359" t="n">
        <f aca="false">G33/D33*100</f>
        <v>102.4</v>
      </c>
      <c r="J33" s="359" t="n">
        <f aca="false">G33/E33*100</f>
        <v>101.587301587302</v>
      </c>
      <c r="K33" s="444" t="n">
        <f aca="false">H33/G33*100</f>
        <v>100</v>
      </c>
    </row>
    <row r="34" s="346" customFormat="true" ht="33.75" hidden="false" customHeight="true" outlineLevel="0" collapsed="false">
      <c r="A34" s="477"/>
      <c r="B34" s="475" t="s">
        <v>396</v>
      </c>
      <c r="C34" s="482" t="s">
        <v>393</v>
      </c>
      <c r="D34" s="477" t="n">
        <v>108</v>
      </c>
      <c r="E34" s="477" t="n">
        <v>113</v>
      </c>
      <c r="F34" s="477"/>
      <c r="G34" s="477" t="n">
        <v>113</v>
      </c>
      <c r="H34" s="477" t="n">
        <v>120</v>
      </c>
      <c r="I34" s="473" t="n">
        <f aca="false">G34/D34*100</f>
        <v>104.62962962963</v>
      </c>
      <c r="J34" s="477" t="n">
        <f aca="false">G34/E34*100</f>
        <v>100</v>
      </c>
      <c r="K34" s="477" t="n">
        <f aca="false">H34/G34*100</f>
        <v>106.194690265487</v>
      </c>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77"/>
      <c r="BL34" s="477"/>
      <c r="BM34" s="477"/>
      <c r="BN34" s="477"/>
      <c r="BO34" s="477"/>
      <c r="BP34" s="477"/>
      <c r="BQ34" s="477"/>
      <c r="BR34" s="477"/>
      <c r="BS34" s="477"/>
      <c r="BT34" s="477"/>
      <c r="BU34" s="477"/>
      <c r="BV34" s="477"/>
      <c r="BW34" s="477"/>
      <c r="BX34" s="477"/>
      <c r="BY34" s="477"/>
      <c r="BZ34" s="477"/>
      <c r="CA34" s="477"/>
      <c r="CB34" s="477"/>
      <c r="CC34" s="477"/>
      <c r="CD34" s="477"/>
      <c r="CE34" s="477"/>
      <c r="CF34" s="477"/>
      <c r="CG34" s="477"/>
      <c r="CH34" s="477"/>
      <c r="CI34" s="477"/>
      <c r="CJ34" s="477"/>
      <c r="CK34" s="477"/>
      <c r="CL34" s="477"/>
      <c r="CM34" s="477"/>
      <c r="CN34" s="477"/>
      <c r="CO34" s="477"/>
      <c r="CP34" s="477"/>
      <c r="CQ34" s="477"/>
      <c r="CR34" s="477"/>
      <c r="CS34" s="477"/>
      <c r="CT34" s="477"/>
      <c r="CU34" s="477"/>
      <c r="CV34" s="477"/>
      <c r="CW34" s="477"/>
      <c r="CX34" s="477"/>
      <c r="CY34" s="477"/>
      <c r="CZ34" s="477"/>
      <c r="DA34" s="477"/>
      <c r="DB34" s="477"/>
      <c r="DC34" s="477"/>
      <c r="DD34" s="477"/>
      <c r="DE34" s="477"/>
      <c r="DF34" s="477"/>
      <c r="DG34" s="477"/>
      <c r="DH34" s="477"/>
      <c r="DI34" s="477"/>
      <c r="DJ34" s="477"/>
      <c r="DK34" s="477"/>
      <c r="DL34" s="477"/>
      <c r="DM34" s="477"/>
      <c r="DN34" s="477"/>
      <c r="DO34" s="477"/>
      <c r="DP34" s="477"/>
      <c r="DQ34" s="477"/>
      <c r="DR34" s="477"/>
      <c r="DS34" s="477"/>
      <c r="DT34" s="477"/>
      <c r="DU34" s="477"/>
      <c r="DV34" s="477"/>
      <c r="DW34" s="477"/>
      <c r="DX34" s="477"/>
      <c r="DY34" s="477"/>
      <c r="DZ34" s="477"/>
      <c r="EA34" s="477"/>
      <c r="EB34" s="477"/>
      <c r="EC34" s="477"/>
      <c r="ED34" s="477"/>
      <c r="EE34" s="477"/>
      <c r="EF34" s="477"/>
      <c r="EG34" s="477"/>
      <c r="EH34" s="477"/>
      <c r="EI34" s="477"/>
      <c r="EJ34" s="477"/>
      <c r="EK34" s="477"/>
      <c r="EL34" s="477"/>
      <c r="EM34" s="477"/>
      <c r="EN34" s="477"/>
      <c r="EO34" s="477"/>
      <c r="EP34" s="477"/>
      <c r="EQ34" s="477"/>
      <c r="ER34" s="477"/>
      <c r="ES34" s="477"/>
      <c r="ET34" s="477"/>
      <c r="EU34" s="477"/>
      <c r="EV34" s="477"/>
      <c r="EW34" s="477"/>
      <c r="EX34" s="477"/>
      <c r="EY34" s="477"/>
      <c r="EZ34" s="477"/>
      <c r="FA34" s="477"/>
      <c r="FB34" s="477"/>
      <c r="FC34" s="477"/>
      <c r="FD34" s="477"/>
      <c r="FE34" s="477"/>
      <c r="FF34" s="477"/>
      <c r="FG34" s="477"/>
      <c r="FH34" s="477"/>
      <c r="FI34" s="477"/>
      <c r="FJ34" s="477"/>
      <c r="FK34" s="477"/>
      <c r="FL34" s="477"/>
      <c r="FM34" s="477"/>
      <c r="FN34" s="477"/>
      <c r="FO34" s="477"/>
      <c r="FP34" s="477"/>
      <c r="FQ34" s="477"/>
      <c r="FR34" s="477"/>
      <c r="FS34" s="477"/>
      <c r="FT34" s="477"/>
      <c r="FU34" s="477"/>
      <c r="FV34" s="477"/>
      <c r="FW34" s="477"/>
      <c r="FX34" s="477"/>
      <c r="FY34" s="477"/>
      <c r="FZ34" s="477"/>
      <c r="GA34" s="477"/>
      <c r="GB34" s="477"/>
      <c r="GC34" s="477"/>
      <c r="GD34" s="477"/>
      <c r="GE34" s="477"/>
      <c r="GF34" s="477"/>
      <c r="GG34" s="477"/>
      <c r="GH34" s="477"/>
      <c r="GI34" s="477"/>
      <c r="GJ34" s="477"/>
      <c r="GK34" s="477"/>
      <c r="GL34" s="477"/>
      <c r="GM34" s="477"/>
      <c r="GN34" s="477"/>
      <c r="GO34" s="477"/>
      <c r="GP34" s="477"/>
      <c r="GQ34" s="477"/>
      <c r="GR34" s="477"/>
      <c r="GS34" s="477"/>
      <c r="GT34" s="477"/>
      <c r="GU34" s="477"/>
      <c r="GV34" s="477"/>
      <c r="GW34" s="477"/>
      <c r="GX34" s="477"/>
      <c r="GY34" s="477"/>
      <c r="GZ34" s="477"/>
      <c r="HA34" s="477"/>
      <c r="HB34" s="477"/>
      <c r="HC34" s="477"/>
      <c r="HD34" s="477"/>
      <c r="HE34" s="477"/>
      <c r="HF34" s="477"/>
      <c r="HG34" s="477"/>
      <c r="HH34" s="477"/>
      <c r="HI34" s="477"/>
      <c r="HJ34" s="477"/>
      <c r="HK34" s="477"/>
      <c r="HL34" s="477"/>
      <c r="HM34" s="477"/>
      <c r="HN34" s="477"/>
      <c r="HO34" s="477"/>
      <c r="HP34" s="477"/>
      <c r="HQ34" s="477"/>
      <c r="HR34" s="477"/>
      <c r="HS34" s="477"/>
      <c r="HT34" s="477"/>
      <c r="HU34" s="477"/>
      <c r="HV34" s="477"/>
      <c r="HW34" s="477"/>
      <c r="HX34" s="477"/>
      <c r="HY34" s="477"/>
      <c r="HZ34" s="477"/>
      <c r="IA34" s="477"/>
      <c r="IB34" s="477"/>
      <c r="IC34" s="477"/>
      <c r="ID34" s="477"/>
      <c r="IE34" s="477"/>
      <c r="IF34" s="477"/>
      <c r="IG34" s="477"/>
      <c r="IH34" s="477"/>
      <c r="II34" s="477"/>
      <c r="IJ34" s="477"/>
      <c r="IK34" s="477"/>
      <c r="IL34" s="477"/>
      <c r="IM34" s="477"/>
      <c r="IN34" s="477"/>
      <c r="IO34" s="477"/>
      <c r="IP34" s="477"/>
      <c r="IQ34" s="477"/>
      <c r="IR34" s="477"/>
      <c r="IS34" s="477"/>
      <c r="IT34" s="477"/>
      <c r="IU34" s="477"/>
      <c r="IV34" s="477"/>
    </row>
    <row r="35" s="346" customFormat="true" ht="21" hidden="false" customHeight="true" outlineLevel="0" collapsed="false">
      <c r="A35" s="69"/>
      <c r="B35" s="21" t="s">
        <v>397</v>
      </c>
      <c r="C35" s="503" t="s">
        <v>27</v>
      </c>
      <c r="D35" s="359" t="n">
        <f aca="false">D33/D30*100</f>
        <v>96.1538461538462</v>
      </c>
      <c r="E35" s="359" t="n">
        <f aca="false">E33/E30*100</f>
        <v>96.9230769230769</v>
      </c>
      <c r="F35" s="359"/>
      <c r="G35" s="359" t="n">
        <f aca="false">G33/G30*100</f>
        <v>98.4615384615385</v>
      </c>
      <c r="H35" s="359" t="n">
        <v>100</v>
      </c>
      <c r="I35" s="359" t="n">
        <f aca="false">G35-D35</f>
        <v>2.30769230769231</v>
      </c>
      <c r="J35" s="359" t="n">
        <f aca="false">G35-E35</f>
        <v>1.53846153846155</v>
      </c>
      <c r="K35" s="444" t="n">
        <f aca="false">H35/G35*100</f>
        <v>101.5625</v>
      </c>
    </row>
    <row r="36" s="479" customFormat="true" ht="21" hidden="false" customHeight="true" outlineLevel="0" collapsed="false">
      <c r="A36" s="482"/>
      <c r="B36" s="475" t="s">
        <v>398</v>
      </c>
      <c r="C36" s="483" t="s">
        <v>393</v>
      </c>
      <c r="D36" s="477" t="n">
        <v>130</v>
      </c>
      <c r="E36" s="477" t="n">
        <v>130</v>
      </c>
      <c r="F36" s="477" t="n">
        <v>130</v>
      </c>
      <c r="G36" s="477" t="n">
        <v>130</v>
      </c>
      <c r="H36" s="477" t="n">
        <v>130</v>
      </c>
      <c r="I36" s="477" t="n">
        <f aca="false">G36/D36*100</f>
        <v>100</v>
      </c>
      <c r="J36" s="487" t="n">
        <f aca="false">G36/E36*100</f>
        <v>100</v>
      </c>
      <c r="K36" s="444" t="n">
        <f aca="false">H36/G36*100</f>
        <v>100</v>
      </c>
    </row>
    <row r="37" s="479" customFormat="true" ht="21.2" hidden="false" customHeight="true" outlineLevel="0" collapsed="false">
      <c r="A37" s="482"/>
      <c r="B37" s="475" t="s">
        <v>399</v>
      </c>
      <c r="C37" s="483" t="s">
        <v>27</v>
      </c>
      <c r="D37" s="477" t="n">
        <v>100</v>
      </c>
      <c r="E37" s="477" t="n">
        <v>100</v>
      </c>
      <c r="F37" s="477" t="n">
        <v>100</v>
      </c>
      <c r="G37" s="477" t="n">
        <v>100</v>
      </c>
      <c r="H37" s="477" t="n">
        <v>100</v>
      </c>
      <c r="I37" s="477" t="n">
        <f aca="false">G37-D37</f>
        <v>0</v>
      </c>
      <c r="J37" s="487" t="n">
        <f aca="false">G37-E37</f>
        <v>0</v>
      </c>
      <c r="K37" s="444" t="n">
        <f aca="false">H37/G37*100</f>
        <v>100</v>
      </c>
    </row>
    <row r="38" s="420" customFormat="true" ht="21" hidden="false" customHeight="true" outlineLevel="0" collapsed="false">
      <c r="A38" s="506"/>
      <c r="B38" s="507" t="s">
        <v>400</v>
      </c>
      <c r="C38" s="508" t="s">
        <v>393</v>
      </c>
      <c r="D38" s="509" t="n">
        <v>92</v>
      </c>
      <c r="E38" s="509" t="n">
        <v>92</v>
      </c>
      <c r="F38" s="509" t="n">
        <v>92</v>
      </c>
      <c r="G38" s="509" t="n">
        <v>92</v>
      </c>
      <c r="H38" s="510" t="n">
        <v>92</v>
      </c>
      <c r="I38" s="511" t="n">
        <f aca="false">G38/D38*100</f>
        <v>100</v>
      </c>
      <c r="J38" s="511" t="n">
        <f aca="false">G38/E38*100</f>
        <v>100</v>
      </c>
      <c r="K38" s="444" t="n">
        <f aca="false">H38/G38*100</f>
        <v>100</v>
      </c>
    </row>
    <row r="39" s="420" customFormat="true" ht="21" hidden="false" customHeight="true" outlineLevel="0" collapsed="false">
      <c r="A39" s="506"/>
      <c r="B39" s="507" t="s">
        <v>401</v>
      </c>
      <c r="C39" s="512" t="s">
        <v>27</v>
      </c>
      <c r="D39" s="513" t="n">
        <f aca="false">D38/D30*100</f>
        <v>70.7692307692308</v>
      </c>
      <c r="E39" s="513" t="n">
        <f aca="false">E38/E30*100</f>
        <v>70.7692307692308</v>
      </c>
      <c r="F39" s="513" t="n">
        <f aca="false">F38/F30*100</f>
        <v>70.7692307692308</v>
      </c>
      <c r="G39" s="513" t="n">
        <f aca="false">G38/G30*100</f>
        <v>70.7692307692308</v>
      </c>
      <c r="H39" s="513" t="n">
        <f aca="false">H38/H30*100</f>
        <v>70.7692307692308</v>
      </c>
      <c r="I39" s="511" t="n">
        <f aca="false">G39-D39</f>
        <v>0</v>
      </c>
      <c r="J39" s="511" t="n">
        <f aca="false">G39-E39</f>
        <v>0</v>
      </c>
      <c r="K39" s="444" t="n">
        <f aca="false">H39/G39*100</f>
        <v>100</v>
      </c>
    </row>
    <row r="40" s="346" customFormat="true" ht="21" hidden="false" customHeight="true" outlineLevel="0" collapsed="false">
      <c r="A40" s="69"/>
      <c r="B40" s="21" t="s">
        <v>402</v>
      </c>
      <c r="C40" s="503" t="s">
        <v>403</v>
      </c>
      <c r="D40" s="356" t="n">
        <v>33</v>
      </c>
      <c r="E40" s="356"/>
      <c r="F40" s="356" t="n">
        <v>38</v>
      </c>
      <c r="G40" s="356" t="n">
        <v>34</v>
      </c>
      <c r="H40" s="356" t="n">
        <v>34</v>
      </c>
      <c r="I40" s="359" t="n">
        <f aca="false">G40/D40*100</f>
        <v>103.030303030303</v>
      </c>
      <c r="J40" s="487"/>
      <c r="K40" s="444" t="n">
        <f aca="false">H40/G40*100</f>
        <v>100</v>
      </c>
    </row>
    <row r="41" s="346" customFormat="true" ht="21" hidden="false" customHeight="true" outlineLevel="0" collapsed="false">
      <c r="A41" s="69"/>
      <c r="B41" s="21" t="s">
        <v>404</v>
      </c>
      <c r="C41" s="514" t="s">
        <v>27</v>
      </c>
      <c r="D41" s="359" t="n">
        <f aca="false">D40/130*100</f>
        <v>25.3846153846154</v>
      </c>
      <c r="E41" s="359" t="n">
        <f aca="false">E40/130*100</f>
        <v>0</v>
      </c>
      <c r="F41" s="359" t="n">
        <f aca="false">F40/130*100</f>
        <v>29.2307692307692</v>
      </c>
      <c r="G41" s="359" t="n">
        <f aca="false">G40/130*100</f>
        <v>26.1538461538462</v>
      </c>
      <c r="H41" s="359" t="n">
        <f aca="false">H40/130*100</f>
        <v>26.1538461538462</v>
      </c>
      <c r="I41" s="359" t="n">
        <f aca="false">G41-D41</f>
        <v>0.769230769230774</v>
      </c>
      <c r="J41" s="487" t="n">
        <f aca="false">G41-E41</f>
        <v>26.1538461538462</v>
      </c>
      <c r="K41" s="444" t="n">
        <f aca="false">H41/G41*100</f>
        <v>100</v>
      </c>
    </row>
    <row r="42" s="346" customFormat="true" ht="21" hidden="false" customHeight="true" outlineLevel="0" collapsed="false">
      <c r="A42" s="69"/>
      <c r="B42" s="515" t="s">
        <v>405</v>
      </c>
      <c r="C42" s="503" t="s">
        <v>403</v>
      </c>
      <c r="D42" s="515" t="n">
        <v>126</v>
      </c>
      <c r="E42" s="516" t="n">
        <v>128</v>
      </c>
      <c r="F42" s="515" t="n">
        <v>128</v>
      </c>
      <c r="G42" s="516" t="n">
        <v>128</v>
      </c>
      <c r="H42" s="516" t="n">
        <v>130</v>
      </c>
      <c r="I42" s="359" t="n">
        <f aca="false">G42/D42*100</f>
        <v>101.587301587302</v>
      </c>
      <c r="J42" s="359" t="n">
        <f aca="false">G42/E42*100</f>
        <v>100</v>
      </c>
      <c r="K42" s="444" t="n">
        <f aca="false">H42/G42*100</f>
        <v>101.5625</v>
      </c>
    </row>
    <row r="43" s="346" customFormat="true" ht="21" hidden="false" customHeight="true" outlineLevel="0" collapsed="false">
      <c r="A43" s="69"/>
      <c r="B43" s="21" t="s">
        <v>406</v>
      </c>
      <c r="C43" s="503" t="s">
        <v>407</v>
      </c>
      <c r="D43" s="517" t="n">
        <v>87843.8</v>
      </c>
      <c r="E43" s="517" t="n">
        <v>92920</v>
      </c>
      <c r="F43" s="517" t="n">
        <v>92266</v>
      </c>
      <c r="G43" s="517" t="n">
        <v>94328</v>
      </c>
      <c r="H43" s="517" t="n">
        <v>100394</v>
      </c>
      <c r="I43" s="359" t="n">
        <f aca="false">G43/D43*100</f>
        <v>107.381511273419</v>
      </c>
      <c r="J43" s="359" t="n">
        <f aca="false">G43/E43*100</f>
        <v>101.515281962979</v>
      </c>
      <c r="K43" s="444" t="n">
        <f aca="false">H43/G43*100</f>
        <v>106.43075226868</v>
      </c>
    </row>
    <row r="44" s="346" customFormat="true" ht="21" hidden="false" customHeight="true" outlineLevel="0" collapsed="false">
      <c r="A44" s="69"/>
      <c r="B44" s="21" t="s">
        <v>408</v>
      </c>
      <c r="C44" s="503" t="s">
        <v>27</v>
      </c>
      <c r="D44" s="518" t="n">
        <v>80.12</v>
      </c>
      <c r="E44" s="518" t="n">
        <v>83.29</v>
      </c>
      <c r="F44" s="519" t="n">
        <v>80.12</v>
      </c>
      <c r="G44" s="518" t="n">
        <v>81.91</v>
      </c>
      <c r="H44" s="518" t="n">
        <v>83.357</v>
      </c>
      <c r="I44" s="359" t="n">
        <f aca="false">G44-D44</f>
        <v>1.78999999999999</v>
      </c>
      <c r="J44" s="359" t="n">
        <f aca="false">G44-E44</f>
        <v>-1.38000000000001</v>
      </c>
      <c r="K44" s="520" t="n">
        <f aca="false">H44-G44</f>
        <v>1.447</v>
      </c>
    </row>
    <row r="45" s="479" customFormat="true" ht="21.75" hidden="true" customHeight="true" outlineLevel="0" collapsed="false">
      <c r="A45" s="482"/>
      <c r="B45" s="461" t="s">
        <v>409</v>
      </c>
      <c r="C45" s="483" t="s">
        <v>407</v>
      </c>
      <c r="D45" s="477"/>
      <c r="E45" s="477"/>
      <c r="F45" s="477"/>
      <c r="G45" s="477"/>
      <c r="H45" s="477"/>
      <c r="I45" s="477"/>
      <c r="J45" s="487"/>
      <c r="K45" s="444" t="e">
        <f aca="false">H45/G45*100</f>
        <v>#DIV/0!</v>
      </c>
    </row>
    <row r="46" customFormat="false" ht="24" hidden="true" customHeight="true" outlineLevel="0" collapsed="false">
      <c r="A46" s="464"/>
      <c r="B46" s="461" t="s">
        <v>410</v>
      </c>
      <c r="C46" s="465" t="s">
        <v>27</v>
      </c>
      <c r="D46" s="466"/>
      <c r="E46" s="466"/>
      <c r="F46" s="466"/>
      <c r="G46" s="466"/>
      <c r="H46" s="466"/>
      <c r="I46" s="466"/>
      <c r="J46" s="487"/>
      <c r="K46" s="444" t="e">
        <f aca="false">H46/G46*100</f>
        <v>#DIV/0!</v>
      </c>
    </row>
    <row r="47" customFormat="false" ht="21.2" hidden="true" customHeight="true" outlineLevel="0" collapsed="false">
      <c r="A47" s="464"/>
      <c r="B47" s="499" t="s">
        <v>411</v>
      </c>
      <c r="C47" s="465"/>
      <c r="D47" s="466"/>
      <c r="E47" s="466"/>
      <c r="F47" s="466"/>
      <c r="G47" s="466"/>
      <c r="H47" s="466"/>
      <c r="I47" s="466"/>
      <c r="J47" s="487"/>
      <c r="K47" s="444" t="e">
        <f aca="false">H47/G47*100</f>
        <v>#DIV/0!</v>
      </c>
    </row>
    <row r="48" customFormat="false" ht="21.2" hidden="true" customHeight="true" outlineLevel="0" collapsed="false">
      <c r="A48" s="464"/>
      <c r="B48" s="461" t="s">
        <v>412</v>
      </c>
      <c r="C48" s="465" t="s">
        <v>27</v>
      </c>
      <c r="D48" s="466"/>
      <c r="E48" s="466"/>
      <c r="F48" s="466"/>
      <c r="G48" s="466"/>
      <c r="H48" s="466"/>
      <c r="I48" s="466"/>
      <c r="J48" s="487"/>
      <c r="K48" s="444" t="e">
        <f aca="false">H48/G48*100</f>
        <v>#DIV/0!</v>
      </c>
    </row>
    <row r="49" customFormat="false" ht="21.2" hidden="true" customHeight="true" outlineLevel="0" collapsed="false">
      <c r="A49" s="464"/>
      <c r="B49" s="461" t="s">
        <v>413</v>
      </c>
      <c r="C49" s="465" t="s">
        <v>27</v>
      </c>
      <c r="D49" s="466"/>
      <c r="E49" s="466"/>
      <c r="F49" s="466"/>
      <c r="G49" s="466"/>
      <c r="H49" s="466"/>
      <c r="I49" s="466"/>
      <c r="J49" s="487"/>
      <c r="K49" s="444" t="e">
        <f aca="false">H49/G49*100</f>
        <v>#DIV/0!</v>
      </c>
    </row>
    <row r="50" customFormat="false" ht="32.25" hidden="false" customHeight="true" outlineLevel="0" collapsed="false">
      <c r="A50" s="464"/>
      <c r="B50" s="461" t="s">
        <v>414</v>
      </c>
      <c r="C50" s="465" t="s">
        <v>27</v>
      </c>
      <c r="D50" s="521" t="n">
        <v>72.6</v>
      </c>
      <c r="E50" s="522" t="n">
        <v>75</v>
      </c>
      <c r="F50" s="521" t="n">
        <v>73.26</v>
      </c>
      <c r="G50" s="521" t="n">
        <v>74.5</v>
      </c>
      <c r="H50" s="521" t="n">
        <v>80</v>
      </c>
      <c r="I50" s="523" t="s">
        <v>415</v>
      </c>
      <c r="J50" s="487" t="n">
        <f aca="false">G50-E50</f>
        <v>-0.5</v>
      </c>
      <c r="K50" s="444" t="n">
        <f aca="false">H50/G50*100</f>
        <v>107.38255033557</v>
      </c>
    </row>
    <row r="51" customFormat="false" ht="21.2" hidden="false" customHeight="true" outlineLevel="0" collapsed="false">
      <c r="A51" s="464"/>
      <c r="B51" s="461" t="s">
        <v>416</v>
      </c>
      <c r="C51" s="465" t="s">
        <v>27</v>
      </c>
      <c r="D51" s="466" t="n">
        <v>88</v>
      </c>
      <c r="E51" s="466" t="n">
        <v>90</v>
      </c>
      <c r="F51" s="466"/>
      <c r="G51" s="466" t="n">
        <v>90</v>
      </c>
      <c r="H51" s="466" t="n">
        <v>91</v>
      </c>
      <c r="I51" s="524" t="s">
        <v>417</v>
      </c>
      <c r="J51" s="487" t="n">
        <f aca="false">G51-E51</f>
        <v>0</v>
      </c>
      <c r="K51" s="444" t="n">
        <f aca="false">H51/G51*100</f>
        <v>101.111111111111</v>
      </c>
    </row>
    <row r="52" s="446" customFormat="true" ht="23.25" hidden="false" customHeight="true" outlineLevel="0" collapsed="false">
      <c r="A52" s="497" t="s">
        <v>210</v>
      </c>
      <c r="B52" s="458" t="s">
        <v>418</v>
      </c>
      <c r="C52" s="498"/>
      <c r="D52" s="460"/>
      <c r="E52" s="460"/>
      <c r="F52" s="460"/>
      <c r="G52" s="460"/>
      <c r="H52" s="460"/>
      <c r="I52" s="460"/>
      <c r="J52" s="487"/>
      <c r="K52" s="444" t="e">
        <f aca="false">H52/G52*100</f>
        <v>#DIV/0!</v>
      </c>
    </row>
    <row r="53" s="479" customFormat="true" ht="23.25" hidden="false" customHeight="true" outlineLevel="0" collapsed="false">
      <c r="A53" s="525"/>
      <c r="B53" s="475" t="s">
        <v>419</v>
      </c>
      <c r="C53" s="483" t="s">
        <v>27</v>
      </c>
      <c r="D53" s="477" t="n">
        <v>97</v>
      </c>
      <c r="E53" s="477" t="n">
        <v>97.5</v>
      </c>
      <c r="F53" s="477" t="n">
        <v>97.2</v>
      </c>
      <c r="G53" s="477" t="n">
        <v>97.5</v>
      </c>
      <c r="H53" s="477" t="n">
        <v>98</v>
      </c>
      <c r="I53" s="477" t="n">
        <f aca="false">G53-D53</f>
        <v>0.5</v>
      </c>
      <c r="J53" s="487" t="n">
        <f aca="false">G53-E53</f>
        <v>0</v>
      </c>
      <c r="K53" s="444" t="n">
        <f aca="false">H53/G53*100</f>
        <v>100.512820512821</v>
      </c>
    </row>
    <row r="54" s="479" customFormat="true" ht="23.25" hidden="false" customHeight="true" outlineLevel="0" collapsed="false">
      <c r="A54" s="525"/>
      <c r="B54" s="475" t="s">
        <v>420</v>
      </c>
      <c r="C54" s="483" t="s">
        <v>421</v>
      </c>
      <c r="D54" s="477" t="n">
        <v>35.61</v>
      </c>
      <c r="E54" s="477" t="n">
        <v>35.55</v>
      </c>
      <c r="F54" s="479" t="n">
        <v>35.53</v>
      </c>
      <c r="G54" s="477" t="n">
        <v>35.55</v>
      </c>
      <c r="H54" s="477" t="n">
        <v>35.572</v>
      </c>
      <c r="I54" s="473" t="n">
        <f aca="false">G54/D54*100</f>
        <v>99.8315080033698</v>
      </c>
      <c r="J54" s="487" t="n">
        <f aca="false">G54/E54*100</f>
        <v>100</v>
      </c>
      <c r="K54" s="444" t="n">
        <f aca="false">H54/G54*100</f>
        <v>100.06188466948</v>
      </c>
    </row>
    <row r="55" customFormat="false" ht="31.5" hidden="false" customHeight="false" outlineLevel="0" collapsed="false">
      <c r="A55" s="526"/>
      <c r="B55" s="461" t="s">
        <v>422</v>
      </c>
      <c r="C55" s="465" t="s">
        <v>423</v>
      </c>
      <c r="D55" s="527" t="n">
        <v>28.2</v>
      </c>
      <c r="E55" s="527" t="n">
        <v>28.9</v>
      </c>
      <c r="F55" s="528" t="n">
        <v>29</v>
      </c>
      <c r="G55" s="528" t="n">
        <v>29</v>
      </c>
      <c r="H55" s="527" t="n">
        <v>29.9</v>
      </c>
      <c r="I55" s="463" t="n">
        <f aca="false">G55/D55*100</f>
        <v>102.836879432624</v>
      </c>
      <c r="J55" s="487" t="n">
        <f aca="false">G55/E55*100</f>
        <v>100.346020761246</v>
      </c>
      <c r="K55" s="444" t="n">
        <f aca="false">H55/G55*100</f>
        <v>103.103448275862</v>
      </c>
    </row>
    <row r="56" customFormat="false" ht="21.2" hidden="false" customHeight="true" outlineLevel="0" collapsed="false">
      <c r="A56" s="526"/>
      <c r="B56" s="461" t="s">
        <v>424</v>
      </c>
      <c r="C56" s="465" t="s">
        <v>425</v>
      </c>
      <c r="D56" s="463" t="n">
        <v>8.72</v>
      </c>
      <c r="E56" s="463" t="n">
        <v>9.01</v>
      </c>
      <c r="F56" s="463" t="n">
        <v>8.62</v>
      </c>
      <c r="G56" s="463" t="n">
        <v>9.16</v>
      </c>
      <c r="H56" s="463" t="n">
        <v>10.79</v>
      </c>
      <c r="I56" s="463" t="n">
        <f aca="false">G56/D56*100</f>
        <v>105.045871559633</v>
      </c>
      <c r="J56" s="487" t="n">
        <f aca="false">G56/E56*100</f>
        <v>101.664816870144</v>
      </c>
      <c r="K56" s="444" t="n">
        <f aca="false">H56/G56*100</f>
        <v>117.794759825328</v>
      </c>
    </row>
    <row r="57" customFormat="false" ht="31.5" hidden="false" customHeight="false" outlineLevel="0" collapsed="false">
      <c r="A57" s="526"/>
      <c r="B57" s="461" t="s">
        <v>426</v>
      </c>
      <c r="C57" s="465" t="s">
        <v>27</v>
      </c>
      <c r="D57" s="466" t="n">
        <v>13.8</v>
      </c>
      <c r="E57" s="466" t="n">
        <v>22.3</v>
      </c>
      <c r="F57" s="466" t="n">
        <v>13.8</v>
      </c>
      <c r="G57" s="466" t="n">
        <v>20.7</v>
      </c>
      <c r="H57" s="466" t="n">
        <v>25.4</v>
      </c>
      <c r="I57" s="466" t="n">
        <f aca="false">G57-D57</f>
        <v>6.9</v>
      </c>
      <c r="J57" s="487" t="n">
        <f aca="false">G57-E57</f>
        <v>-1.6</v>
      </c>
      <c r="K57" s="444" t="n">
        <f aca="false">H57/G57*100</f>
        <v>122.705314009662</v>
      </c>
    </row>
    <row r="58" customFormat="false" ht="21.2" hidden="false" customHeight="true" outlineLevel="0" collapsed="false">
      <c r="A58" s="529"/>
      <c r="B58" s="461" t="s">
        <v>427</v>
      </c>
      <c r="C58" s="465" t="s">
        <v>369</v>
      </c>
      <c r="D58" s="466" t="n">
        <v>54.9</v>
      </c>
      <c r="E58" s="466" t="n">
        <v>57.7</v>
      </c>
      <c r="F58" s="466" t="n">
        <v>55.9</v>
      </c>
      <c r="G58" s="466" t="n">
        <v>48.2</v>
      </c>
      <c r="H58" s="466" t="n">
        <v>52</v>
      </c>
      <c r="I58" s="466" t="n">
        <f aca="false">(G58-D58)/10</f>
        <v>-0.67</v>
      </c>
      <c r="J58" s="487" t="n">
        <f aca="false">G58-E58</f>
        <v>-9.5</v>
      </c>
      <c r="K58" s="444" t="n">
        <f aca="false">H58/G58*100</f>
        <v>107.883817427386</v>
      </c>
    </row>
    <row r="59" customFormat="false" ht="21.2" hidden="false" customHeight="true" outlineLevel="0" collapsed="false">
      <c r="A59" s="464"/>
      <c r="B59" s="461" t="s">
        <v>428</v>
      </c>
      <c r="C59" s="465" t="s">
        <v>369</v>
      </c>
      <c r="D59" s="466" t="n">
        <v>46.5</v>
      </c>
      <c r="E59" s="466" t="n">
        <v>48.2</v>
      </c>
      <c r="F59" s="466" t="n">
        <v>46.5</v>
      </c>
      <c r="G59" s="466" t="n">
        <v>40.1</v>
      </c>
      <c r="H59" s="466" t="n">
        <v>40</v>
      </c>
      <c r="I59" s="466" t="n">
        <f aca="false">(G59-D59)/10</f>
        <v>-0.64</v>
      </c>
      <c r="J59" s="487" t="n">
        <f aca="false">G59-E59</f>
        <v>-8.1</v>
      </c>
      <c r="K59" s="444" t="n">
        <f aca="false">H59/G59*100</f>
        <v>99.7506234413965</v>
      </c>
    </row>
    <row r="60" customFormat="false" ht="21.75" hidden="false" customHeight="true" outlineLevel="0" collapsed="false">
      <c r="A60" s="529"/>
      <c r="B60" s="461" t="s">
        <v>429</v>
      </c>
      <c r="C60" s="465" t="s">
        <v>27</v>
      </c>
      <c r="D60" s="466" t="n">
        <v>20.23</v>
      </c>
      <c r="E60" s="466" t="n">
        <v>20</v>
      </c>
      <c r="F60" s="466" t="n">
        <v>20</v>
      </c>
      <c r="G60" s="466" t="n">
        <v>19.77</v>
      </c>
      <c r="H60" s="466" t="n">
        <v>19.3</v>
      </c>
      <c r="I60" s="466" t="n">
        <f aca="false">G60-D60</f>
        <v>-0.460000000000001</v>
      </c>
      <c r="J60" s="487" t="n">
        <f aca="false">G60-E60</f>
        <v>-0.23</v>
      </c>
      <c r="K60" s="444" t="n">
        <f aca="false">H60/G60*100</f>
        <v>97.6226605968639</v>
      </c>
    </row>
    <row r="61" customFormat="false" ht="21.2" hidden="false" customHeight="true" outlineLevel="0" collapsed="false">
      <c r="A61" s="464"/>
      <c r="B61" s="461" t="s">
        <v>430</v>
      </c>
      <c r="C61" s="465" t="s">
        <v>431</v>
      </c>
      <c r="D61" s="466" t="n">
        <v>64.4</v>
      </c>
      <c r="E61" s="466" t="n">
        <v>75</v>
      </c>
      <c r="F61" s="466" t="n">
        <v>58.3</v>
      </c>
      <c r="G61" s="466" t="n">
        <v>73.5</v>
      </c>
      <c r="H61" s="466" t="n">
        <v>70</v>
      </c>
      <c r="I61" s="463" t="n">
        <f aca="false">G61/D61*100</f>
        <v>114.130434782609</v>
      </c>
      <c r="J61" s="487" t="n">
        <f aca="false">G61/E61*100</f>
        <v>98</v>
      </c>
      <c r="K61" s="444" t="n">
        <f aca="false">H61/G61*100</f>
        <v>95.2380952380952</v>
      </c>
    </row>
    <row r="62" s="530" customFormat="true" ht="30.75" hidden="false" customHeight="true" outlineLevel="0" collapsed="false">
      <c r="A62" s="529"/>
      <c r="B62" s="461" t="s">
        <v>432</v>
      </c>
      <c r="C62" s="465" t="s">
        <v>433</v>
      </c>
      <c r="D62" s="466" t="n">
        <v>57</v>
      </c>
      <c r="E62" s="466" t="n">
        <v>65</v>
      </c>
      <c r="F62" s="466"/>
      <c r="G62" s="466" t="n">
        <v>65</v>
      </c>
      <c r="H62" s="466" t="n">
        <v>70</v>
      </c>
      <c r="I62" s="463" t="n">
        <f aca="false">G62/D62*100</f>
        <v>114.035087719298</v>
      </c>
      <c r="J62" s="487" t="n">
        <f aca="false">G62/E62*100</f>
        <v>100</v>
      </c>
      <c r="K62" s="444" t="n">
        <f aca="false">H62/G62*100</f>
        <v>107.692307692308</v>
      </c>
    </row>
    <row r="63" s="530" customFormat="true" ht="31.5" hidden="false" customHeight="false" outlineLevel="0" collapsed="false">
      <c r="A63" s="464"/>
      <c r="B63" s="461" t="s">
        <v>434</v>
      </c>
      <c r="C63" s="531" t="s">
        <v>27</v>
      </c>
      <c r="D63" s="463" t="n">
        <f aca="false">D62/130*100</f>
        <v>43.8461538461539</v>
      </c>
      <c r="E63" s="466" t="n">
        <f aca="false">E62/130*100</f>
        <v>50</v>
      </c>
      <c r="F63" s="466" t="n">
        <f aca="false">F62/130*100</f>
        <v>0</v>
      </c>
      <c r="G63" s="466" t="n">
        <f aca="false">G62/130*100</f>
        <v>50</v>
      </c>
      <c r="H63" s="463" t="n">
        <f aca="false">H62/130*100</f>
        <v>53.8461538461539</v>
      </c>
      <c r="I63" s="463" t="n">
        <f aca="false">G63-D63</f>
        <v>6.15384615384615</v>
      </c>
      <c r="J63" s="487" t="n">
        <f aca="false">G63-E63</f>
        <v>0</v>
      </c>
      <c r="K63" s="444" t="n">
        <f aca="false">H63/G63*100</f>
        <v>107.692307692308</v>
      </c>
    </row>
    <row r="64" s="446" customFormat="true" ht="24.75" hidden="false" customHeight="true" outlineLevel="0" collapsed="false">
      <c r="A64" s="532" t="s">
        <v>435</v>
      </c>
      <c r="B64" s="458" t="s">
        <v>436</v>
      </c>
      <c r="C64" s="498"/>
      <c r="D64" s="460"/>
      <c r="E64" s="460"/>
      <c r="F64" s="460"/>
      <c r="G64" s="533"/>
      <c r="H64" s="460"/>
      <c r="I64" s="460"/>
      <c r="J64" s="487"/>
      <c r="K64" s="444" t="e">
        <f aca="false">H64/G64*100</f>
        <v>#DIV/0!</v>
      </c>
    </row>
    <row r="65" customFormat="false" ht="20.25" hidden="false" customHeight="true" outlineLevel="0" collapsed="false">
      <c r="A65" s="464"/>
      <c r="B65" s="461" t="s">
        <v>437</v>
      </c>
      <c r="C65" s="465" t="s">
        <v>433</v>
      </c>
      <c r="D65" s="466" t="n">
        <v>28</v>
      </c>
      <c r="E65" s="466" t="n">
        <v>47</v>
      </c>
      <c r="F65" s="466" t="n">
        <v>30</v>
      </c>
      <c r="G65" s="466" t="n">
        <v>35</v>
      </c>
      <c r="H65" s="466" t="n">
        <v>42</v>
      </c>
      <c r="I65" s="463" t="n">
        <f aca="false">G65/D65*100</f>
        <v>125</v>
      </c>
      <c r="J65" s="487" t="n">
        <f aca="false">G65/E65*100</f>
        <v>74.468085106383</v>
      </c>
      <c r="K65" s="444" t="n">
        <f aca="false">H65/G65*100</f>
        <v>120</v>
      </c>
    </row>
    <row r="66" customFormat="false" ht="21.2" hidden="false" customHeight="true" outlineLevel="0" collapsed="false">
      <c r="A66" s="464"/>
      <c r="B66" s="461" t="s">
        <v>438</v>
      </c>
      <c r="C66" s="465" t="s">
        <v>439</v>
      </c>
      <c r="D66" s="534" t="n">
        <v>35868</v>
      </c>
      <c r="E66" s="535" t="n">
        <v>36000</v>
      </c>
      <c r="F66" s="535" t="n">
        <v>18062</v>
      </c>
      <c r="G66" s="536" t="n">
        <v>36425</v>
      </c>
      <c r="H66" s="535" t="n">
        <v>41610</v>
      </c>
      <c r="I66" s="463" t="n">
        <f aca="false">G66/D66*100</f>
        <v>101.552916248467</v>
      </c>
      <c r="J66" s="487" t="n">
        <f aca="false">G66/E66*100</f>
        <v>101.180555555556</v>
      </c>
      <c r="K66" s="444" t="n">
        <f aca="false">H66/G66*100</f>
        <v>114.23472889499</v>
      </c>
    </row>
    <row r="67" customFormat="false" ht="20.25" hidden="false" customHeight="true" outlineLevel="0" collapsed="false">
      <c r="A67" s="464"/>
      <c r="B67" s="461" t="s">
        <v>440</v>
      </c>
      <c r="C67" s="465" t="s">
        <v>407</v>
      </c>
      <c r="D67" s="537" t="n">
        <f aca="false">D21*1000</f>
        <v>111925</v>
      </c>
      <c r="E67" s="537" t="n">
        <f aca="false">E21*1000</f>
        <v>113695</v>
      </c>
      <c r="F67" s="537" t="n">
        <f aca="false">F21*1000</f>
        <v>112376</v>
      </c>
      <c r="G67" s="537" t="n">
        <f aca="false">G21*1000</f>
        <v>113695</v>
      </c>
      <c r="H67" s="537" t="n">
        <f aca="false">H21*1000</f>
        <v>117106</v>
      </c>
      <c r="I67" s="538" t="n">
        <f aca="false">G67/D67*100</f>
        <v>101.581416126871</v>
      </c>
      <c r="J67" s="487" t="n">
        <f aca="false">G67/E67*100</f>
        <v>100</v>
      </c>
      <c r="K67" s="444" t="n">
        <f aca="false">H67/G67*100</f>
        <v>103.000131931923</v>
      </c>
    </row>
    <row r="68" customFormat="false" ht="30.75" hidden="false" customHeight="true" outlineLevel="0" collapsed="false">
      <c r="A68" s="464"/>
      <c r="B68" s="461" t="s">
        <v>441</v>
      </c>
      <c r="C68" s="465" t="s">
        <v>27</v>
      </c>
      <c r="D68" s="463" t="n">
        <f aca="false">D67/D21/10</f>
        <v>100</v>
      </c>
      <c r="E68" s="463" t="n">
        <f aca="false">E67/E21/10</f>
        <v>100</v>
      </c>
      <c r="F68" s="463" t="n">
        <f aca="false">F67/F21/10</f>
        <v>100</v>
      </c>
      <c r="G68" s="463" t="n">
        <f aca="false">G67/G21/10</f>
        <v>100</v>
      </c>
      <c r="H68" s="463" t="n">
        <f aca="false">H67/H21/10</f>
        <v>100</v>
      </c>
      <c r="I68" s="539" t="n">
        <f aca="false">G68-D68</f>
        <v>0</v>
      </c>
      <c r="J68" s="487" t="n">
        <f aca="false">G68-E68</f>
        <v>0</v>
      </c>
      <c r="K68" s="444" t="n">
        <f aca="false">H68/G68*100</f>
        <v>100</v>
      </c>
    </row>
    <row r="69" customFormat="false" ht="21.6" hidden="false" customHeight="true" outlineLevel="0" collapsed="false">
      <c r="A69" s="464"/>
      <c r="B69" s="461" t="s">
        <v>442</v>
      </c>
      <c r="C69" s="465" t="s">
        <v>407</v>
      </c>
      <c r="D69" s="540" t="n">
        <f aca="false">D21*1000</f>
        <v>111925</v>
      </c>
      <c r="E69" s="540" t="n">
        <f aca="false">E21*1000</f>
        <v>113695</v>
      </c>
      <c r="F69" s="540" t="n">
        <f aca="false">F21*1000</f>
        <v>112376</v>
      </c>
      <c r="G69" s="540" t="n">
        <f aca="false">G21*1000</f>
        <v>113695</v>
      </c>
      <c r="H69" s="540" t="n">
        <f aca="false">H21*1000</f>
        <v>117106</v>
      </c>
      <c r="I69" s="473" t="n">
        <f aca="false">G69/D69*100</f>
        <v>101.581416126871</v>
      </c>
      <c r="J69" s="487" t="n">
        <f aca="false">G69/E69*100</f>
        <v>100</v>
      </c>
      <c r="K69" s="444" t="n">
        <f aca="false">H69/G69*100</f>
        <v>103.000131931923</v>
      </c>
    </row>
    <row r="70" customFormat="false" ht="21.75" hidden="false" customHeight="true" outlineLevel="0" collapsed="false">
      <c r="A70" s="464"/>
      <c r="B70" s="461" t="s">
        <v>443</v>
      </c>
      <c r="C70" s="465" t="s">
        <v>27</v>
      </c>
      <c r="D70" s="463" t="n">
        <f aca="false">D69/D21/10</f>
        <v>100</v>
      </c>
      <c r="E70" s="463" t="n">
        <f aca="false">E69/E21/10</f>
        <v>100</v>
      </c>
      <c r="F70" s="463" t="n">
        <f aca="false">F69/F21/10</f>
        <v>100</v>
      </c>
      <c r="G70" s="463" t="n">
        <f aca="false">G69/G21/10</f>
        <v>100</v>
      </c>
      <c r="H70" s="463" t="n">
        <f aca="false">H69/H21/10</f>
        <v>100</v>
      </c>
      <c r="I70" s="539" t="n">
        <f aca="false">G70-D70</f>
        <v>0</v>
      </c>
      <c r="J70" s="487" t="n">
        <f aca="false">G70-E70</f>
        <v>0</v>
      </c>
      <c r="K70" s="444" t="n">
        <f aca="false">H70/G70*100</f>
        <v>100</v>
      </c>
    </row>
    <row r="71" s="446" customFormat="true" ht="23.25" hidden="false" customHeight="true" outlineLevel="0" collapsed="false">
      <c r="A71" s="541" t="s">
        <v>444</v>
      </c>
      <c r="B71" s="542" t="s">
        <v>445</v>
      </c>
      <c r="C71" s="543"/>
      <c r="D71" s="544"/>
      <c r="E71" s="544"/>
      <c r="F71" s="544"/>
      <c r="G71" s="544"/>
      <c r="H71" s="544"/>
      <c r="I71" s="544"/>
      <c r="J71" s="487"/>
      <c r="K71" s="444" t="e">
        <f aca="false">H71/G71*100</f>
        <v>#DIV/0!</v>
      </c>
    </row>
    <row r="72" customFormat="false" ht="21.75" hidden="false" customHeight="true" outlineLevel="0" collapsed="false">
      <c r="A72" s="526"/>
      <c r="B72" s="461" t="s">
        <v>446</v>
      </c>
      <c r="C72" s="465" t="s">
        <v>447</v>
      </c>
      <c r="D72" s="545" t="n">
        <f aca="false">SUM(D73:D76)</f>
        <v>152824</v>
      </c>
      <c r="E72" s="545" t="n">
        <f aca="false">SUM(E73:E76)</f>
        <v>158444</v>
      </c>
      <c r="F72" s="545" t="n">
        <f aca="false">SUM(F73:F76)</f>
        <v>156715</v>
      </c>
      <c r="G72" s="545" t="n">
        <f aca="false">SUM(G73:G76)</f>
        <v>157149</v>
      </c>
      <c r="H72" s="545" t="n">
        <f aca="false">SUM(H73:H76)</f>
        <v>160550</v>
      </c>
      <c r="I72" s="546" t="n">
        <f aca="false">G72/D72*100</f>
        <v>102.830052871277</v>
      </c>
      <c r="J72" s="478" t="n">
        <f aca="false">G72/E72*100</f>
        <v>99.1826765292469</v>
      </c>
      <c r="K72" s="444" t="n">
        <f aca="false">H72/G72*100</f>
        <v>102.164188127191</v>
      </c>
    </row>
    <row r="73" s="502" customFormat="true" ht="21.75" hidden="false" customHeight="true" outlineLevel="0" collapsed="false">
      <c r="A73" s="547"/>
      <c r="B73" s="481" t="s">
        <v>448</v>
      </c>
      <c r="C73" s="548" t="s">
        <v>447</v>
      </c>
      <c r="D73" s="549" t="n">
        <v>36579</v>
      </c>
      <c r="E73" s="549" t="n">
        <v>37775</v>
      </c>
      <c r="F73" s="549" t="n">
        <v>42326</v>
      </c>
      <c r="G73" s="549" t="n">
        <v>38271</v>
      </c>
      <c r="H73" s="549" t="n">
        <v>39310</v>
      </c>
      <c r="I73" s="550" t="n">
        <f aca="false">G73/D73*100</f>
        <v>104.625604855245</v>
      </c>
      <c r="J73" s="478" t="n">
        <f aca="false">G73/E73*100</f>
        <v>101.313037723362</v>
      </c>
      <c r="K73" s="444" t="n">
        <f aca="false">H73/G73*100</f>
        <v>102.714849363748</v>
      </c>
    </row>
    <row r="74" s="502" customFormat="true" ht="21.75" hidden="false" customHeight="true" outlineLevel="0" collapsed="false">
      <c r="A74" s="547"/>
      <c r="B74" s="481" t="s">
        <v>449</v>
      </c>
      <c r="C74" s="548" t="s">
        <v>447</v>
      </c>
      <c r="D74" s="549" t="n">
        <v>63281</v>
      </c>
      <c r="E74" s="549" t="n">
        <v>63596</v>
      </c>
      <c r="F74" s="549" t="n">
        <v>62685</v>
      </c>
      <c r="G74" s="549" t="n">
        <v>63740</v>
      </c>
      <c r="H74" s="549" t="n">
        <v>63900</v>
      </c>
      <c r="I74" s="550" t="n">
        <f aca="false">G74/D74*100</f>
        <v>100.725336198859</v>
      </c>
      <c r="J74" s="478" t="n">
        <f aca="false">G74/E74*100</f>
        <v>100.226429335178</v>
      </c>
      <c r="K74" s="444" t="n">
        <f aca="false">H74/G74*100</f>
        <v>100.251019767807</v>
      </c>
    </row>
    <row r="75" s="502" customFormat="true" ht="21.75" hidden="false" customHeight="true" outlineLevel="0" collapsed="false">
      <c r="A75" s="547"/>
      <c r="B75" s="481" t="s">
        <v>450</v>
      </c>
      <c r="C75" s="548" t="s">
        <v>447</v>
      </c>
      <c r="D75" s="549" t="n">
        <v>37087</v>
      </c>
      <c r="E75" s="549" t="n">
        <v>40223</v>
      </c>
      <c r="F75" s="549" t="n">
        <v>36512</v>
      </c>
      <c r="G75" s="549" t="n">
        <v>39754</v>
      </c>
      <c r="H75" s="549" t="n">
        <v>40450</v>
      </c>
      <c r="I75" s="550" t="n">
        <f aca="false">G75/D75*100</f>
        <v>107.191199072451</v>
      </c>
      <c r="J75" s="478" t="n">
        <f aca="false">G75/E75*100</f>
        <v>98.8340004475052</v>
      </c>
      <c r="K75" s="444" t="n">
        <f aca="false">H75/G75*100</f>
        <v>101.750767218393</v>
      </c>
    </row>
    <row r="76" s="502" customFormat="true" ht="21.75" hidden="false" customHeight="true" outlineLevel="0" collapsed="false">
      <c r="A76" s="547"/>
      <c r="B76" s="481" t="s">
        <v>451</v>
      </c>
      <c r="C76" s="548" t="s">
        <v>447</v>
      </c>
      <c r="D76" s="549" t="n">
        <v>15877</v>
      </c>
      <c r="E76" s="549" t="n">
        <v>16850</v>
      </c>
      <c r="F76" s="549" t="n">
        <v>15192</v>
      </c>
      <c r="G76" s="549" t="n">
        <v>15384</v>
      </c>
      <c r="H76" s="549" t="n">
        <v>16890</v>
      </c>
      <c r="I76" s="550" t="n">
        <f aca="false">G76/D76*100</f>
        <v>96.8948793852743</v>
      </c>
      <c r="J76" s="478" t="n">
        <f aca="false">G76/E76*100</f>
        <v>91.299703264095</v>
      </c>
      <c r="K76" s="444" t="n">
        <f aca="false">H76/G76*100</f>
        <v>109.789391575663</v>
      </c>
    </row>
    <row r="77" customFormat="false" ht="20.25" hidden="false" customHeight="true" outlineLevel="0" collapsed="false">
      <c r="A77" s="526"/>
      <c r="B77" s="461" t="s">
        <v>452</v>
      </c>
      <c r="C77" s="465" t="s">
        <v>27</v>
      </c>
      <c r="D77" s="551" t="n">
        <v>92.4</v>
      </c>
      <c r="E77" s="551" t="n">
        <v>92.6</v>
      </c>
      <c r="F77" s="552" t="n">
        <v>92.4</v>
      </c>
      <c r="G77" s="551" t="n">
        <v>93.3</v>
      </c>
      <c r="H77" s="551" t="n">
        <v>92.3</v>
      </c>
      <c r="I77" s="551" t="n">
        <f aca="false">G77-D77</f>
        <v>0.899999999999992</v>
      </c>
      <c r="J77" s="553" t="n">
        <f aca="false">G77-E77</f>
        <v>0.700000000000003</v>
      </c>
      <c r="K77" s="444" t="n">
        <f aca="false">H77/G77*100</f>
        <v>98.9281886387996</v>
      </c>
    </row>
    <row r="78" customFormat="false" ht="21.75" hidden="false" customHeight="true" outlineLevel="0" collapsed="false">
      <c r="A78" s="526"/>
      <c r="B78" s="461" t="s">
        <v>453</v>
      </c>
      <c r="C78" s="465" t="s">
        <v>27</v>
      </c>
      <c r="D78" s="551" t="n">
        <v>79.6</v>
      </c>
      <c r="E78" s="551" t="n">
        <v>81.2</v>
      </c>
      <c r="F78" s="551" t="n">
        <v>79.6</v>
      </c>
      <c r="G78" s="551" t="n">
        <v>81.2</v>
      </c>
      <c r="H78" s="551" t="n">
        <v>81.5</v>
      </c>
      <c r="I78" s="551" t="n">
        <f aca="false">G78-D78</f>
        <v>1.60000000000001</v>
      </c>
      <c r="J78" s="553" t="n">
        <f aca="false">G78-E78</f>
        <v>0</v>
      </c>
      <c r="K78" s="444" t="n">
        <f aca="false">H78/G78*100</f>
        <v>100.369458128079</v>
      </c>
    </row>
    <row r="79" s="502" customFormat="true" ht="21.75" hidden="false" customHeight="true" outlineLevel="0" collapsed="false">
      <c r="A79" s="554"/>
      <c r="B79" s="481" t="s">
        <v>449</v>
      </c>
      <c r="C79" s="555" t="s">
        <v>27</v>
      </c>
      <c r="D79" s="556" t="n">
        <v>98.2</v>
      </c>
      <c r="E79" s="556" t="n">
        <v>99.7</v>
      </c>
      <c r="F79" s="556" t="n">
        <v>98.2</v>
      </c>
      <c r="G79" s="556" t="n">
        <v>99.7</v>
      </c>
      <c r="H79" s="556" t="n">
        <v>99.2</v>
      </c>
      <c r="I79" s="557" t="n">
        <f aca="false">G79-D79</f>
        <v>1.5</v>
      </c>
      <c r="J79" s="553" t="n">
        <f aca="false">G79-E79</f>
        <v>0</v>
      </c>
      <c r="K79" s="444" t="n">
        <f aca="false">H79/G79*100</f>
        <v>99.4984954864594</v>
      </c>
    </row>
    <row r="80" s="502" customFormat="true" ht="21.75" hidden="false" customHeight="true" outlineLevel="0" collapsed="false">
      <c r="A80" s="547"/>
      <c r="B80" s="481" t="s">
        <v>450</v>
      </c>
      <c r="C80" s="548" t="s">
        <v>27</v>
      </c>
      <c r="D80" s="557" t="n">
        <v>88.2</v>
      </c>
      <c r="E80" s="557" t="n">
        <v>89.3</v>
      </c>
      <c r="F80" s="557" t="n">
        <v>88.2</v>
      </c>
      <c r="G80" s="557" t="n">
        <v>89.3</v>
      </c>
      <c r="H80" s="557" t="n">
        <v>90.2</v>
      </c>
      <c r="I80" s="557" t="n">
        <f aca="false">G80-D80</f>
        <v>1.09999999999999</v>
      </c>
      <c r="J80" s="553" t="n">
        <f aca="false">G80-E80</f>
        <v>0</v>
      </c>
      <c r="K80" s="444" t="n">
        <f aca="false">H80/G80*100</f>
        <v>101.007838745801</v>
      </c>
    </row>
    <row r="81" customFormat="false" ht="18" hidden="false" customHeight="true" outlineLevel="0" collapsed="false">
      <c r="B81" s="455"/>
      <c r="C81" s="558"/>
      <c r="E81" s="559"/>
    </row>
    <row r="82" customFormat="false" ht="18" hidden="false" customHeight="true" outlineLevel="0" collapsed="false">
      <c r="B82" s="455"/>
      <c r="C82" s="444"/>
      <c r="D82" s="559" t="n">
        <f aca="false">D74+D75+D76</f>
        <v>116245</v>
      </c>
      <c r="E82" s="559" t="n">
        <f aca="false">E74+E75+E76</f>
        <v>120669</v>
      </c>
      <c r="F82" s="559" t="n">
        <f aca="false">F74+F75+F76</f>
        <v>114389</v>
      </c>
      <c r="G82" s="559" t="n">
        <f aca="false">G74+G75+G76</f>
        <v>118878</v>
      </c>
    </row>
    <row r="83" customFormat="false" ht="18" hidden="false" customHeight="true" outlineLevel="0" collapsed="false">
      <c r="B83" s="455"/>
      <c r="C83" s="444"/>
    </row>
    <row r="84" customFormat="false" ht="18" hidden="false" customHeight="true" outlineLevel="0" collapsed="false">
      <c r="B84" s="455"/>
      <c r="C84" s="444"/>
      <c r="D84" s="560" t="n">
        <v>36579</v>
      </c>
      <c r="E84" s="560" t="n">
        <v>37755</v>
      </c>
      <c r="F84" s="444" t="n">
        <v>63900</v>
      </c>
    </row>
    <row r="85" customFormat="false" ht="18" hidden="false" customHeight="true" outlineLevel="0" collapsed="false">
      <c r="B85" s="455"/>
      <c r="C85" s="444"/>
      <c r="D85" s="416"/>
      <c r="E85" s="416"/>
    </row>
    <row r="86" customFormat="false" ht="15.75" hidden="false" customHeight="false" outlineLevel="0" collapsed="false">
      <c r="B86" s="455"/>
      <c r="C86" s="444"/>
      <c r="D86" s="560" t="n">
        <v>63281</v>
      </c>
      <c r="E86" s="560" t="n">
        <v>63596</v>
      </c>
      <c r="F86" s="444" t="n">
        <v>40450</v>
      </c>
    </row>
    <row r="87" customFormat="false" ht="15.75" hidden="false" customHeight="false" outlineLevel="0" collapsed="false">
      <c r="B87" s="455"/>
      <c r="C87" s="444"/>
      <c r="D87" s="416"/>
      <c r="E87" s="416"/>
    </row>
    <row r="88" customFormat="false" ht="15.75" hidden="false" customHeight="false" outlineLevel="0" collapsed="false">
      <c r="B88" s="455"/>
      <c r="C88" s="444"/>
      <c r="D88" s="560" t="n">
        <v>37087</v>
      </c>
      <c r="E88" s="560" t="n">
        <v>38500</v>
      </c>
      <c r="F88" s="444" t="n">
        <v>16890</v>
      </c>
    </row>
    <row r="89" customFormat="false" ht="15.75" hidden="false" customHeight="false" outlineLevel="0" collapsed="false">
      <c r="B89" s="455"/>
      <c r="C89" s="444"/>
      <c r="D89" s="416"/>
      <c r="E89" s="416"/>
    </row>
    <row r="90" customFormat="false" ht="15.75" hidden="false" customHeight="false" outlineLevel="0" collapsed="false">
      <c r="B90" s="455"/>
      <c r="C90" s="558"/>
      <c r="D90" s="560" t="n">
        <v>15877</v>
      </c>
      <c r="E90" s="560" t="n">
        <v>16250</v>
      </c>
    </row>
    <row r="91" customFormat="false" ht="15.75" hidden="false" customHeight="false" outlineLevel="0" collapsed="false">
      <c r="B91" s="455"/>
      <c r="C91" s="558"/>
    </row>
    <row r="92" customFormat="false" ht="15.75" hidden="false" customHeight="false" outlineLevel="0" collapsed="false">
      <c r="B92" s="455"/>
      <c r="C92" s="558"/>
    </row>
    <row r="93" customFormat="false" ht="15.75" hidden="false" customHeight="false" outlineLevel="0" collapsed="false">
      <c r="B93" s="455"/>
      <c r="C93" s="558"/>
    </row>
    <row r="94" customFormat="false" ht="15.75" hidden="false" customHeight="false" outlineLevel="0" collapsed="false">
      <c r="B94" s="455"/>
      <c r="C94" s="558"/>
    </row>
    <row r="95" customFormat="false" ht="15.75" hidden="false" customHeight="false" outlineLevel="0" collapsed="false">
      <c r="B95" s="455"/>
      <c r="C95" s="558"/>
    </row>
    <row r="96" customFormat="false" ht="15.75" hidden="false" customHeight="false" outlineLevel="0" collapsed="false">
      <c r="B96" s="455"/>
      <c r="C96" s="558"/>
    </row>
    <row r="97" customFormat="false" ht="15.75" hidden="false" customHeight="false" outlineLevel="0" collapsed="false">
      <c r="C97" s="558"/>
    </row>
  </sheetData>
  <mergeCells count="10">
    <mergeCell ref="A2:J2"/>
    <mergeCell ref="A3:J3"/>
    <mergeCell ref="A5:A6"/>
    <mergeCell ref="B5:B6"/>
    <mergeCell ref="C5:C6"/>
    <mergeCell ref="D5:D6"/>
    <mergeCell ref="E5:G5"/>
    <mergeCell ref="H5:H6"/>
    <mergeCell ref="I5:I6"/>
    <mergeCell ref="J5:J6"/>
  </mergeCells>
  <printOptions headings="false" gridLines="false" gridLinesSet="true" horizontalCentered="true" verticalCentered="false"/>
  <pageMargins left="0.39375" right="0.39375" top="0.390277777777778" bottom="0.6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pageBreakPreview" topLeftCell="A47" colorId="64" zoomScale="85" zoomScaleNormal="100" zoomScalePageLayoutView="85" workbookViewId="0">
      <selection pane="topLeft" activeCell="R104" activeCellId="0" sqref="R104"/>
    </sheetView>
  </sheetViews>
  <sheetFormatPr defaultColWidth="8.1171875" defaultRowHeight="12.75" zeroHeight="false" outlineLevelRow="0" outlineLevelCol="0"/>
  <cols>
    <col collapsed="false" customWidth="true" hidden="false" outlineLevel="0" max="1" min="1" style="561" width="4.37"/>
    <col collapsed="false" customWidth="true" hidden="false" outlineLevel="0" max="2" min="2" style="561" width="23.37"/>
    <col collapsed="false" customWidth="true" hidden="false" outlineLevel="0" max="3" min="3" style="561" width="7.11"/>
    <col collapsed="false" customWidth="true" hidden="false" outlineLevel="0" max="6" min="4" style="561" width="7.49"/>
    <col collapsed="false" customWidth="true" hidden="false" outlineLevel="0" max="16" min="7" style="561" width="7.11"/>
    <col collapsed="false" customWidth="true" hidden="false" outlineLevel="0" max="17" min="17" style="561" width="5.49"/>
    <col collapsed="false" customWidth="true" hidden="false" outlineLevel="0" max="18" min="18" style="561" width="6.37"/>
    <col collapsed="false" customWidth="false" hidden="false" outlineLevel="0" max="257" min="19" style="561" width="8.12"/>
  </cols>
  <sheetData>
    <row r="1" s="563" customFormat="true" ht="16.5" hidden="false" customHeight="true" outlineLevel="0" collapsed="false">
      <c r="A1" s="562" t="s">
        <v>454</v>
      </c>
    </row>
    <row r="2" customFormat="false" ht="19.5" hidden="false" customHeight="true" outlineLevel="0" collapsed="false">
      <c r="A2" s="564" t="s">
        <v>455</v>
      </c>
      <c r="B2" s="564"/>
      <c r="C2" s="564"/>
      <c r="D2" s="564"/>
      <c r="E2" s="564"/>
      <c r="F2" s="564"/>
      <c r="G2" s="564"/>
      <c r="H2" s="564"/>
      <c r="I2" s="564"/>
      <c r="J2" s="564"/>
      <c r="K2" s="564"/>
      <c r="L2" s="564"/>
      <c r="M2" s="564"/>
      <c r="N2" s="564"/>
      <c r="O2" s="564"/>
      <c r="P2" s="564"/>
      <c r="Q2" s="564"/>
      <c r="R2" s="564"/>
    </row>
    <row r="3" customFormat="false" ht="18.75" hidden="false" customHeight="true" outlineLevel="0" collapsed="false">
      <c r="A3" s="564" t="s">
        <v>456</v>
      </c>
      <c r="B3" s="564"/>
      <c r="C3" s="564"/>
      <c r="D3" s="564"/>
      <c r="E3" s="564"/>
      <c r="F3" s="564"/>
      <c r="G3" s="564"/>
      <c r="H3" s="564"/>
      <c r="I3" s="564"/>
      <c r="J3" s="564"/>
      <c r="K3" s="564"/>
      <c r="L3" s="564"/>
      <c r="M3" s="564"/>
      <c r="N3" s="564"/>
      <c r="O3" s="564"/>
      <c r="P3" s="564"/>
      <c r="Q3" s="564"/>
      <c r="R3" s="564"/>
    </row>
    <row r="4" s="566" customFormat="true" ht="21.75" hidden="false" customHeight="true" outlineLevel="0" collapsed="false">
      <c r="A4" s="565" t="s">
        <v>141</v>
      </c>
      <c r="B4" s="565"/>
      <c r="C4" s="565"/>
      <c r="D4" s="565"/>
      <c r="E4" s="565"/>
      <c r="F4" s="565"/>
      <c r="G4" s="565"/>
      <c r="H4" s="565"/>
      <c r="I4" s="565"/>
      <c r="J4" s="565"/>
      <c r="K4" s="565"/>
      <c r="L4" s="565"/>
      <c r="M4" s="565"/>
      <c r="N4" s="565"/>
      <c r="O4" s="565"/>
      <c r="P4" s="565"/>
      <c r="Q4" s="565"/>
      <c r="R4" s="565"/>
      <c r="Y4" s="9" t="s">
        <v>457</v>
      </c>
      <c r="Z4" s="9"/>
      <c r="AA4" s="9"/>
      <c r="AB4" s="9"/>
      <c r="AC4" s="9"/>
      <c r="AD4" s="9"/>
      <c r="AE4" s="9"/>
      <c r="AF4" s="9"/>
      <c r="AG4" s="9" t="s">
        <v>457</v>
      </c>
      <c r="AH4" s="9"/>
      <c r="AI4" s="9"/>
      <c r="AJ4" s="9"/>
      <c r="AK4" s="9"/>
      <c r="AL4" s="9"/>
      <c r="AM4" s="9"/>
      <c r="AN4" s="9"/>
      <c r="AO4" s="9" t="s">
        <v>457</v>
      </c>
      <c r="AP4" s="9"/>
      <c r="AQ4" s="9"/>
      <c r="AR4" s="9"/>
      <c r="AS4" s="9"/>
      <c r="AT4" s="9"/>
      <c r="AU4" s="9"/>
      <c r="AV4" s="9"/>
      <c r="AW4" s="9" t="s">
        <v>457</v>
      </c>
      <c r="AX4" s="9"/>
      <c r="AY4" s="9"/>
      <c r="AZ4" s="9"/>
      <c r="BA4" s="9"/>
      <c r="BB4" s="9"/>
      <c r="BC4" s="9"/>
      <c r="BD4" s="9"/>
      <c r="BE4" s="9" t="s">
        <v>457</v>
      </c>
      <c r="BF4" s="9"/>
      <c r="BG4" s="9"/>
      <c r="BH4" s="9"/>
      <c r="BI4" s="9"/>
      <c r="BJ4" s="9"/>
      <c r="BK4" s="9"/>
      <c r="BL4" s="9"/>
      <c r="BM4" s="9" t="s">
        <v>457</v>
      </c>
      <c r="BN4" s="9"/>
      <c r="BO4" s="9"/>
      <c r="BP4" s="9"/>
      <c r="BQ4" s="9"/>
      <c r="BR4" s="9"/>
      <c r="BS4" s="9"/>
      <c r="BT4" s="9"/>
      <c r="BU4" s="9" t="s">
        <v>457</v>
      </c>
      <c r="BV4" s="9"/>
      <c r="BW4" s="9"/>
      <c r="BX4" s="9"/>
      <c r="BY4" s="9"/>
      <c r="BZ4" s="9"/>
      <c r="CA4" s="9"/>
      <c r="CB4" s="9"/>
      <c r="CC4" s="9" t="s">
        <v>457</v>
      </c>
      <c r="CD4" s="9"/>
      <c r="CE4" s="9"/>
      <c r="CF4" s="9"/>
      <c r="CG4" s="9"/>
      <c r="CH4" s="9"/>
      <c r="CI4" s="9"/>
      <c r="CJ4" s="9"/>
      <c r="CK4" s="9" t="s">
        <v>457</v>
      </c>
      <c r="CL4" s="9"/>
      <c r="CM4" s="9"/>
      <c r="CN4" s="9"/>
      <c r="CO4" s="9"/>
      <c r="CP4" s="9"/>
      <c r="CQ4" s="9"/>
      <c r="CR4" s="9"/>
      <c r="CS4" s="9" t="s">
        <v>457</v>
      </c>
      <c r="CT4" s="9"/>
      <c r="CU4" s="9"/>
      <c r="CV4" s="9"/>
      <c r="CW4" s="9"/>
      <c r="CX4" s="9"/>
      <c r="CY4" s="9"/>
      <c r="CZ4" s="9"/>
      <c r="DA4" s="9" t="s">
        <v>457</v>
      </c>
      <c r="DB4" s="9"/>
      <c r="DC4" s="9"/>
      <c r="DD4" s="9"/>
      <c r="DE4" s="9"/>
      <c r="DF4" s="9"/>
      <c r="DG4" s="9"/>
      <c r="DH4" s="9"/>
      <c r="DI4" s="9" t="s">
        <v>457</v>
      </c>
      <c r="DJ4" s="9"/>
      <c r="DK4" s="9"/>
      <c r="DL4" s="9"/>
      <c r="DM4" s="9"/>
      <c r="DN4" s="9"/>
      <c r="DO4" s="9"/>
      <c r="DP4" s="9"/>
      <c r="DQ4" s="9" t="s">
        <v>457</v>
      </c>
      <c r="DR4" s="9"/>
      <c r="DS4" s="9"/>
      <c r="DT4" s="9"/>
      <c r="DU4" s="9"/>
      <c r="DV4" s="9"/>
      <c r="DW4" s="9"/>
      <c r="DX4" s="9"/>
      <c r="DY4" s="9" t="s">
        <v>457</v>
      </c>
      <c r="DZ4" s="9"/>
      <c r="EA4" s="9"/>
      <c r="EB4" s="9"/>
      <c r="EC4" s="9"/>
      <c r="ED4" s="9"/>
      <c r="EE4" s="9"/>
      <c r="EF4" s="9"/>
      <c r="EG4" s="9" t="s">
        <v>457</v>
      </c>
      <c r="EH4" s="9"/>
      <c r="EI4" s="9"/>
      <c r="EJ4" s="9"/>
      <c r="EK4" s="9"/>
      <c r="EL4" s="9"/>
      <c r="EM4" s="9"/>
      <c r="EN4" s="9"/>
      <c r="EO4" s="9" t="s">
        <v>457</v>
      </c>
      <c r="EP4" s="9"/>
      <c r="EQ4" s="9"/>
      <c r="ER4" s="9"/>
      <c r="ES4" s="9"/>
      <c r="ET4" s="9"/>
      <c r="EU4" s="9"/>
      <c r="EV4" s="9"/>
      <c r="EW4" s="9" t="s">
        <v>457</v>
      </c>
      <c r="EX4" s="9"/>
      <c r="EY4" s="9"/>
      <c r="EZ4" s="9"/>
      <c r="FA4" s="9"/>
      <c r="FB4" s="9"/>
      <c r="FC4" s="9"/>
      <c r="FD4" s="9"/>
      <c r="FE4" s="9" t="s">
        <v>457</v>
      </c>
      <c r="FF4" s="9"/>
      <c r="FG4" s="9"/>
      <c r="FH4" s="9"/>
      <c r="FI4" s="9"/>
      <c r="FJ4" s="9"/>
      <c r="FK4" s="9"/>
      <c r="FL4" s="9"/>
      <c r="FM4" s="9" t="s">
        <v>457</v>
      </c>
      <c r="FN4" s="9"/>
      <c r="FO4" s="9"/>
      <c r="FP4" s="9"/>
      <c r="FQ4" s="9"/>
      <c r="FR4" s="9"/>
      <c r="FS4" s="9"/>
      <c r="FT4" s="9"/>
      <c r="FU4" s="9" t="s">
        <v>457</v>
      </c>
      <c r="FV4" s="9"/>
      <c r="FW4" s="9"/>
      <c r="FX4" s="9"/>
      <c r="FY4" s="9"/>
      <c r="FZ4" s="9"/>
      <c r="GA4" s="9"/>
      <c r="GB4" s="9"/>
      <c r="GC4" s="9" t="s">
        <v>457</v>
      </c>
      <c r="GD4" s="9"/>
      <c r="GE4" s="9"/>
      <c r="GF4" s="9"/>
      <c r="GG4" s="9"/>
      <c r="GH4" s="9"/>
      <c r="GI4" s="9"/>
      <c r="GJ4" s="9"/>
      <c r="GK4" s="9" t="s">
        <v>457</v>
      </c>
      <c r="GL4" s="9"/>
      <c r="GM4" s="9"/>
      <c r="GN4" s="9"/>
      <c r="GO4" s="9"/>
      <c r="GP4" s="9"/>
      <c r="GQ4" s="9"/>
      <c r="GR4" s="9"/>
      <c r="GS4" s="9" t="s">
        <v>457</v>
      </c>
      <c r="GT4" s="9"/>
      <c r="GU4" s="9"/>
      <c r="GV4" s="9"/>
      <c r="GW4" s="9"/>
      <c r="GX4" s="9"/>
      <c r="GY4" s="9"/>
      <c r="GZ4" s="9"/>
      <c r="HA4" s="9" t="s">
        <v>457</v>
      </c>
      <c r="HB4" s="9"/>
      <c r="HC4" s="9"/>
      <c r="HD4" s="9"/>
      <c r="HE4" s="9"/>
      <c r="HF4" s="9"/>
      <c r="HG4" s="9"/>
      <c r="HH4" s="9"/>
      <c r="HI4" s="9" t="s">
        <v>457</v>
      </c>
      <c r="HJ4" s="9"/>
      <c r="HK4" s="9"/>
      <c r="HL4" s="9"/>
      <c r="HM4" s="9"/>
      <c r="HN4" s="9"/>
      <c r="HO4" s="9"/>
      <c r="HP4" s="9"/>
      <c r="HQ4" s="9" t="s">
        <v>457</v>
      </c>
      <c r="HR4" s="9"/>
      <c r="HS4" s="9"/>
      <c r="HT4" s="9"/>
      <c r="HU4" s="9"/>
      <c r="HV4" s="9"/>
      <c r="HW4" s="9"/>
      <c r="HX4" s="9"/>
      <c r="HY4" s="9" t="s">
        <v>457</v>
      </c>
      <c r="HZ4" s="9"/>
      <c r="IA4" s="9"/>
      <c r="IB4" s="9"/>
      <c r="IC4" s="9"/>
      <c r="ID4" s="9"/>
      <c r="IE4" s="9"/>
      <c r="IF4" s="9"/>
      <c r="IG4" s="9" t="s">
        <v>457</v>
      </c>
      <c r="IH4" s="9"/>
      <c r="II4" s="9"/>
      <c r="IJ4" s="9"/>
      <c r="IK4" s="9"/>
      <c r="IL4" s="9"/>
      <c r="IM4" s="9"/>
      <c r="IN4" s="9"/>
      <c r="IO4" s="9" t="s">
        <v>457</v>
      </c>
      <c r="IP4" s="9"/>
      <c r="IQ4" s="9"/>
      <c r="IR4" s="9"/>
      <c r="IS4" s="9"/>
      <c r="IT4" s="9"/>
      <c r="IU4" s="9"/>
      <c r="IV4" s="9"/>
    </row>
    <row r="5" customFormat="false" ht="13.7" hidden="false" customHeight="true" outlineLevel="0" collapsed="false">
      <c r="A5" s="567"/>
      <c r="B5" s="567"/>
      <c r="C5" s="567"/>
      <c r="D5" s="567"/>
      <c r="E5" s="567"/>
      <c r="F5" s="567"/>
      <c r="G5" s="567"/>
      <c r="H5" s="567"/>
      <c r="I5" s="567"/>
      <c r="J5" s="567"/>
      <c r="K5" s="567"/>
      <c r="L5" s="567"/>
      <c r="M5" s="567"/>
      <c r="N5" s="567"/>
      <c r="O5" s="567"/>
      <c r="P5" s="567"/>
    </row>
    <row r="6" s="571" customFormat="true" ht="17.65" hidden="false" customHeight="true" outlineLevel="0" collapsed="false">
      <c r="A6" s="568" t="s">
        <v>458</v>
      </c>
      <c r="B6" s="569" t="s">
        <v>459</v>
      </c>
      <c r="C6" s="568" t="s">
        <v>460</v>
      </c>
      <c r="D6" s="568" t="s">
        <v>461</v>
      </c>
      <c r="E6" s="568" t="s">
        <v>462</v>
      </c>
      <c r="F6" s="568" t="s">
        <v>12</v>
      </c>
      <c r="G6" s="569" t="s">
        <v>463</v>
      </c>
      <c r="H6" s="569"/>
      <c r="I6" s="569"/>
      <c r="J6" s="569"/>
      <c r="K6" s="569"/>
      <c r="L6" s="569"/>
      <c r="M6" s="569"/>
      <c r="N6" s="569"/>
      <c r="O6" s="569"/>
      <c r="P6" s="569"/>
      <c r="Q6" s="570" t="s">
        <v>464</v>
      </c>
      <c r="R6" s="570"/>
    </row>
    <row r="7" s="574" customFormat="true" ht="15.75" hidden="false" customHeight="true" outlineLevel="0" collapsed="false">
      <c r="A7" s="568"/>
      <c r="B7" s="569"/>
      <c r="C7" s="568"/>
      <c r="D7" s="568"/>
      <c r="E7" s="568"/>
      <c r="F7" s="568"/>
      <c r="G7" s="572" t="s">
        <v>465</v>
      </c>
      <c r="H7" s="572" t="s">
        <v>466</v>
      </c>
      <c r="I7" s="572" t="s">
        <v>467</v>
      </c>
      <c r="J7" s="572" t="s">
        <v>468</v>
      </c>
      <c r="K7" s="572" t="s">
        <v>469</v>
      </c>
      <c r="L7" s="572" t="s">
        <v>470</v>
      </c>
      <c r="M7" s="573" t="s">
        <v>471</v>
      </c>
      <c r="N7" s="573" t="s">
        <v>472</v>
      </c>
      <c r="O7" s="573" t="s">
        <v>473</v>
      </c>
      <c r="P7" s="573" t="s">
        <v>474</v>
      </c>
      <c r="Q7" s="570" t="s">
        <v>475</v>
      </c>
      <c r="R7" s="570" t="s">
        <v>476</v>
      </c>
    </row>
    <row r="8" s="574" customFormat="true" ht="26.45" hidden="false" customHeight="true" outlineLevel="0" collapsed="false">
      <c r="A8" s="568"/>
      <c r="B8" s="569"/>
      <c r="C8" s="568"/>
      <c r="D8" s="568"/>
      <c r="E8" s="568"/>
      <c r="F8" s="568"/>
      <c r="G8" s="572"/>
      <c r="H8" s="572"/>
      <c r="I8" s="572"/>
      <c r="J8" s="572"/>
      <c r="K8" s="572"/>
      <c r="L8" s="572"/>
      <c r="M8" s="573"/>
      <c r="N8" s="573"/>
      <c r="O8" s="573"/>
      <c r="P8" s="573"/>
      <c r="Q8" s="570"/>
      <c r="R8" s="570"/>
    </row>
    <row r="9" s="581" customFormat="true" ht="18.4" hidden="false" customHeight="true" outlineLevel="0" collapsed="false">
      <c r="A9" s="575" t="s">
        <v>334</v>
      </c>
      <c r="B9" s="576" t="s">
        <v>477</v>
      </c>
      <c r="C9" s="577" t="s">
        <v>478</v>
      </c>
      <c r="D9" s="578" t="n">
        <v>527290</v>
      </c>
      <c r="E9" s="578" t="n">
        <v>534772</v>
      </c>
      <c r="F9" s="578" t="n">
        <v>542236</v>
      </c>
      <c r="G9" s="579" t="n">
        <v>53971</v>
      </c>
      <c r="H9" s="579" t="n">
        <v>11170</v>
      </c>
      <c r="I9" s="579" t="n">
        <v>114811</v>
      </c>
      <c r="J9" s="579" t="n">
        <v>80327</v>
      </c>
      <c r="K9" s="579" t="n">
        <v>44581</v>
      </c>
      <c r="L9" s="579" t="n">
        <v>51947</v>
      </c>
      <c r="M9" s="579" t="n">
        <v>42995</v>
      </c>
      <c r="N9" s="579" t="n">
        <v>35394</v>
      </c>
      <c r="O9" s="579" t="n">
        <v>61898</v>
      </c>
      <c r="P9" s="579" t="n">
        <v>45142</v>
      </c>
      <c r="Q9" s="580" t="n">
        <f aca="false">E9/D9*100</f>
        <v>101.41895351704</v>
      </c>
      <c r="R9" s="580" t="n">
        <f aca="false">F9/E9*100</f>
        <v>101.395735004824</v>
      </c>
    </row>
    <row r="10" s="589" customFormat="true" ht="16.5" hidden="false" customHeight="true" outlineLevel="0" collapsed="false">
      <c r="A10" s="582"/>
      <c r="B10" s="583" t="s">
        <v>377</v>
      </c>
      <c r="C10" s="584"/>
      <c r="D10" s="585" t="n">
        <v>263351</v>
      </c>
      <c r="E10" s="585" t="n">
        <v>266923</v>
      </c>
      <c r="F10" s="585" t="n">
        <v>270598.061</v>
      </c>
      <c r="G10" s="586" t="n">
        <v>27142.0159</v>
      </c>
      <c r="H10" s="586" t="n">
        <v>5638.616</v>
      </c>
      <c r="I10" s="586" t="n">
        <v>57485.8677</v>
      </c>
      <c r="J10" s="586" t="n">
        <v>40243.827</v>
      </c>
      <c r="K10" s="586" t="n">
        <v>22339.5391</v>
      </c>
      <c r="L10" s="586" t="n">
        <v>25968.3053</v>
      </c>
      <c r="M10" s="586" t="n">
        <v>21411.51</v>
      </c>
      <c r="N10" s="586" t="n">
        <v>17378.454</v>
      </c>
      <c r="O10" s="586" t="n">
        <v>30825.204</v>
      </c>
      <c r="P10" s="586" t="n">
        <v>22164.722</v>
      </c>
      <c r="Q10" s="587" t="n">
        <f aca="false">E10/D10*100</f>
        <v>101.356364699583</v>
      </c>
      <c r="R10" s="587" t="n">
        <f aca="false">F10/E10*100</f>
        <v>101.376824402543</v>
      </c>
      <c r="S10" s="588"/>
    </row>
    <row r="11" s="589" customFormat="true" ht="16.5" hidden="false" customHeight="true" outlineLevel="0" collapsed="false">
      <c r="A11" s="582"/>
      <c r="B11" s="590" t="s">
        <v>479</v>
      </c>
      <c r="C11" s="584" t="s">
        <v>478</v>
      </c>
      <c r="D11" s="586" t="n">
        <v>79200</v>
      </c>
      <c r="E11" s="586" t="n">
        <v>80263</v>
      </c>
      <c r="F11" s="585" t="n">
        <v>81445</v>
      </c>
      <c r="G11" s="586" t="n">
        <v>50732.74</v>
      </c>
      <c r="H11" s="586" t="n">
        <v>5752.55</v>
      </c>
      <c r="I11" s="586" t="n">
        <v>0</v>
      </c>
      <c r="J11" s="586" t="n">
        <v>8935</v>
      </c>
      <c r="K11" s="586" t="n">
        <v>4993.072</v>
      </c>
      <c r="L11" s="586" t="n">
        <v>3792.131</v>
      </c>
      <c r="M11" s="586" t="n">
        <v>3525.59</v>
      </c>
      <c r="N11" s="591" t="n">
        <v>0</v>
      </c>
      <c r="O11" s="591" t="n">
        <v>3713.88</v>
      </c>
      <c r="P11" s="591" t="n">
        <v>0</v>
      </c>
      <c r="Q11" s="587" t="n">
        <f aca="false">E11/D11*100</f>
        <v>101.342171717172</v>
      </c>
      <c r="R11" s="587" t="n">
        <f aca="false">F11/E11*100</f>
        <v>101.472658634738</v>
      </c>
      <c r="U11" s="592"/>
    </row>
    <row r="12" s="593" customFormat="true" ht="16.5" hidden="false" customHeight="true" outlineLevel="0" collapsed="false">
      <c r="A12" s="582"/>
      <c r="B12" s="590" t="s">
        <v>480</v>
      </c>
      <c r="C12" s="584" t="s">
        <v>478</v>
      </c>
      <c r="D12" s="585" t="n">
        <v>448090</v>
      </c>
      <c r="E12" s="585" t="n">
        <v>454448</v>
      </c>
      <c r="F12" s="585" t="n">
        <v>460791</v>
      </c>
      <c r="G12" s="585" t="n">
        <v>3238.26</v>
      </c>
      <c r="H12" s="585" t="n">
        <v>5417.45</v>
      </c>
      <c r="I12" s="585" t="n">
        <v>114811</v>
      </c>
      <c r="J12" s="585" t="n">
        <v>71392</v>
      </c>
      <c r="K12" s="585" t="n">
        <v>39587.928</v>
      </c>
      <c r="L12" s="585" t="n">
        <v>48154.869</v>
      </c>
      <c r="M12" s="585" t="n">
        <v>39469.41</v>
      </c>
      <c r="N12" s="585" t="n">
        <v>35394</v>
      </c>
      <c r="O12" s="585" t="n">
        <v>58184.12</v>
      </c>
      <c r="P12" s="585" t="n">
        <v>45142</v>
      </c>
      <c r="Q12" s="587" t="n">
        <f aca="false">E12/D12*100</f>
        <v>101.41891137941</v>
      </c>
      <c r="R12" s="587" t="n">
        <f aca="false">F12/E12*100</f>
        <v>101.395759250783</v>
      </c>
      <c r="U12" s="594"/>
    </row>
    <row r="13" s="598" customFormat="true" ht="16.5" hidden="false" customHeight="true" outlineLevel="0" collapsed="false">
      <c r="A13" s="595" t="s">
        <v>22</v>
      </c>
      <c r="B13" s="596" t="s">
        <v>481</v>
      </c>
      <c r="C13" s="597"/>
      <c r="D13" s="596"/>
      <c r="F13" s="599"/>
      <c r="G13" s="599"/>
      <c r="H13" s="599"/>
      <c r="I13" s="599"/>
      <c r="J13" s="599"/>
      <c r="K13" s="599"/>
      <c r="L13" s="599"/>
      <c r="M13" s="599"/>
      <c r="N13" s="599"/>
      <c r="O13" s="599"/>
      <c r="P13" s="596"/>
      <c r="Q13" s="587"/>
      <c r="R13" s="587"/>
    </row>
    <row r="14" s="604" customFormat="true" ht="28.5" hidden="false" customHeight="true" outlineLevel="0" collapsed="false">
      <c r="A14" s="600" t="n">
        <v>1</v>
      </c>
      <c r="B14" s="601" t="s">
        <v>482</v>
      </c>
      <c r="C14" s="602" t="s">
        <v>483</v>
      </c>
      <c r="D14" s="603" t="n">
        <v>305528</v>
      </c>
      <c r="E14" s="603" t="n">
        <v>310168</v>
      </c>
      <c r="F14" s="603" t="n">
        <v>314497</v>
      </c>
      <c r="G14" s="603" t="n">
        <v>31789</v>
      </c>
      <c r="H14" s="603" t="n">
        <v>6536</v>
      </c>
      <c r="I14" s="603" t="n">
        <v>67685</v>
      </c>
      <c r="J14" s="603" t="n">
        <v>46589.66</v>
      </c>
      <c r="K14" s="603" t="n">
        <v>26249</v>
      </c>
      <c r="L14" s="603" t="n">
        <v>29609.79</v>
      </c>
      <c r="M14" s="603" t="n">
        <v>24851.11</v>
      </c>
      <c r="N14" s="603" t="n">
        <v>20174.58</v>
      </c>
      <c r="O14" s="603" t="n">
        <v>35281.86</v>
      </c>
      <c r="P14" s="603" t="n">
        <v>25730.94</v>
      </c>
      <c r="Q14" s="587" t="n">
        <f aca="false">E14/D14*100</f>
        <v>101.518682412087</v>
      </c>
      <c r="R14" s="587" t="n">
        <f aca="false">F14/E14*100</f>
        <v>101.39569523613</v>
      </c>
    </row>
    <row r="15" s="604" customFormat="true" ht="16.35" hidden="false" customHeight="true" outlineLevel="0" collapsed="false">
      <c r="A15" s="600"/>
      <c r="B15" s="605" t="s">
        <v>484</v>
      </c>
      <c r="C15" s="602" t="s">
        <v>27</v>
      </c>
      <c r="D15" s="606"/>
      <c r="E15" s="606"/>
      <c r="F15" s="606" t="n">
        <v>58.0000221305852</v>
      </c>
      <c r="G15" s="606" t="n">
        <v>58.9001500805988</v>
      </c>
      <c r="H15" s="606" t="n">
        <v>58.5138764547896</v>
      </c>
      <c r="I15" s="606" t="n">
        <v>58.9534103875064</v>
      </c>
      <c r="J15" s="606" t="n">
        <v>58</v>
      </c>
      <c r="K15" s="606" t="n">
        <v>58.8793432179628</v>
      </c>
      <c r="L15" s="606" t="n">
        <v>57</v>
      </c>
      <c r="M15" s="606" t="n">
        <v>57.8</v>
      </c>
      <c r="N15" s="606" t="n">
        <v>57</v>
      </c>
      <c r="O15" s="606" t="n">
        <v>57</v>
      </c>
      <c r="P15" s="606" t="n">
        <v>57</v>
      </c>
      <c r="Q15" s="607"/>
      <c r="R15" s="607"/>
    </row>
    <row r="16" s="589" customFormat="true" ht="30.75" hidden="true" customHeight="true" outlineLevel="0" collapsed="false">
      <c r="A16" s="582"/>
      <c r="B16" s="608" t="s">
        <v>485</v>
      </c>
      <c r="C16" s="584" t="s">
        <v>483</v>
      </c>
      <c r="D16" s="585"/>
      <c r="E16" s="585"/>
      <c r="F16" s="585"/>
      <c r="G16" s="609"/>
      <c r="H16" s="609"/>
      <c r="I16" s="610"/>
      <c r="J16" s="609"/>
      <c r="K16" s="609"/>
      <c r="L16" s="609"/>
      <c r="M16" s="609"/>
      <c r="N16" s="609"/>
      <c r="O16" s="609"/>
      <c r="P16" s="609"/>
      <c r="Q16" s="587"/>
      <c r="R16" s="587"/>
    </row>
    <row r="17" s="604" customFormat="true" ht="17.1" hidden="false" customHeight="true" outlineLevel="0" collapsed="false">
      <c r="A17" s="600" t="n">
        <v>2</v>
      </c>
      <c r="B17" s="605" t="s">
        <v>486</v>
      </c>
      <c r="C17" s="602"/>
      <c r="D17" s="585" t="n">
        <f aca="false">D18+D19</f>
        <v>305528</v>
      </c>
      <c r="E17" s="585" t="n">
        <f aca="false">E18+E19</f>
        <v>310168</v>
      </c>
      <c r="F17" s="585" t="n">
        <f aca="false">F18+F19</f>
        <v>314497</v>
      </c>
      <c r="G17" s="585" t="n">
        <f aca="false">G18+G19</f>
        <v>31789</v>
      </c>
      <c r="H17" s="585" t="n">
        <f aca="false">H18+H19</f>
        <v>6536</v>
      </c>
      <c r="I17" s="585" t="n">
        <f aca="false">I18+I19</f>
        <v>67685</v>
      </c>
      <c r="J17" s="585" t="n">
        <f aca="false">J18+J19</f>
        <v>46589.66</v>
      </c>
      <c r="K17" s="585" t="n">
        <f aca="false">K18+K19</f>
        <v>26249</v>
      </c>
      <c r="L17" s="585" t="n">
        <f aca="false">L18+L19</f>
        <v>29609.79</v>
      </c>
      <c r="M17" s="585" t="n">
        <f aca="false">M18+M19</f>
        <v>24851.11</v>
      </c>
      <c r="N17" s="585" t="n">
        <f aca="false">N18+N19</f>
        <v>20174.58</v>
      </c>
      <c r="O17" s="585" t="n">
        <f aca="false">O18+O19</f>
        <v>35281.86</v>
      </c>
      <c r="P17" s="585" t="n">
        <f aca="false">P18+P19</f>
        <v>25730.94</v>
      </c>
      <c r="Q17" s="587"/>
      <c r="R17" s="587"/>
    </row>
    <row r="18" s="589" customFormat="true" ht="16.5" hidden="false" customHeight="true" outlineLevel="0" collapsed="false">
      <c r="A18" s="582"/>
      <c r="B18" s="590" t="s">
        <v>487</v>
      </c>
      <c r="C18" s="584" t="s">
        <v>483</v>
      </c>
      <c r="D18" s="585" t="n">
        <v>53826</v>
      </c>
      <c r="E18" s="585" t="n">
        <v>54590</v>
      </c>
      <c r="F18" s="585" t="n">
        <v>55351</v>
      </c>
      <c r="G18" s="609" t="n">
        <v>31288</v>
      </c>
      <c r="H18" s="609" t="n">
        <v>5013</v>
      </c>
      <c r="I18" s="610" t="n">
        <v>0</v>
      </c>
      <c r="J18" s="609" t="n">
        <v>6130</v>
      </c>
      <c r="K18" s="609" t="n">
        <v>4067</v>
      </c>
      <c r="L18" s="609" t="n">
        <v>3298</v>
      </c>
      <c r="M18" s="609" t="n">
        <v>2776</v>
      </c>
      <c r="N18" s="609" t="n">
        <v>0</v>
      </c>
      <c r="O18" s="609" t="n">
        <v>2779</v>
      </c>
      <c r="P18" s="609" t="n">
        <v>0</v>
      </c>
      <c r="Q18" s="587" t="n">
        <f aca="false">E18/D18*100</f>
        <v>101.419388399658</v>
      </c>
      <c r="R18" s="587" t="n">
        <f aca="false">F18/E18*100</f>
        <v>101.394028210295</v>
      </c>
    </row>
    <row r="19" s="589" customFormat="true" ht="16.5" hidden="false" customHeight="true" outlineLevel="0" collapsed="false">
      <c r="A19" s="582"/>
      <c r="B19" s="590" t="s">
        <v>488</v>
      </c>
      <c r="C19" s="584" t="s">
        <v>483</v>
      </c>
      <c r="D19" s="585" t="n">
        <v>251702</v>
      </c>
      <c r="E19" s="585" t="n">
        <v>255578</v>
      </c>
      <c r="F19" s="585" t="n">
        <v>259146</v>
      </c>
      <c r="G19" s="609" t="n">
        <v>501</v>
      </c>
      <c r="H19" s="609" t="n">
        <v>1523</v>
      </c>
      <c r="I19" s="609" t="n">
        <v>67685</v>
      </c>
      <c r="J19" s="609" t="n">
        <v>40459.66</v>
      </c>
      <c r="K19" s="609" t="n">
        <v>22182</v>
      </c>
      <c r="L19" s="609" t="n">
        <v>26311.79</v>
      </c>
      <c r="M19" s="609" t="n">
        <v>22075.11</v>
      </c>
      <c r="N19" s="609" t="n">
        <v>20174.58</v>
      </c>
      <c r="O19" s="609" t="n">
        <v>32502.86</v>
      </c>
      <c r="P19" s="609" t="n">
        <v>25730.94</v>
      </c>
      <c r="Q19" s="587" t="n">
        <f aca="false">E19/D19*100</f>
        <v>101.539916250169</v>
      </c>
      <c r="R19" s="587" t="n">
        <f aca="false">F19/E19*100</f>
        <v>101.39605130332</v>
      </c>
    </row>
    <row r="20" s="604" customFormat="true" ht="16.35" hidden="false" customHeight="true" outlineLevel="0" collapsed="false">
      <c r="A20" s="600" t="n">
        <v>3</v>
      </c>
      <c r="B20" s="601" t="s">
        <v>489</v>
      </c>
      <c r="C20" s="602" t="s">
        <v>483</v>
      </c>
      <c r="D20" s="585" t="n">
        <v>289492</v>
      </c>
      <c r="E20" s="585" t="n">
        <v>297026</v>
      </c>
      <c r="F20" s="585" t="n">
        <v>304756</v>
      </c>
      <c r="G20" s="585"/>
      <c r="H20" s="585"/>
      <c r="I20" s="585"/>
      <c r="J20" s="585"/>
      <c r="K20" s="585"/>
      <c r="L20" s="585"/>
      <c r="M20" s="585"/>
      <c r="N20" s="585"/>
      <c r="O20" s="585"/>
      <c r="P20" s="585"/>
      <c r="Q20" s="587" t="n">
        <f aca="false">E20/D20*100</f>
        <v>102.602489878822</v>
      </c>
      <c r="R20" s="587" t="n">
        <f aca="false">F20/E20*100</f>
        <v>102.602465777407</v>
      </c>
    </row>
    <row r="21" s="604" customFormat="true" ht="29.25" hidden="false" customHeight="true" outlineLevel="0" collapsed="false">
      <c r="A21" s="600"/>
      <c r="B21" s="611" t="s">
        <v>490</v>
      </c>
      <c r="C21" s="602" t="s">
        <v>27</v>
      </c>
      <c r="D21" s="612" t="n">
        <f aca="false">D20/D14*100</f>
        <v>94.7513812154696</v>
      </c>
      <c r="E21" s="612" t="n">
        <f aca="false">E20/E14*100</f>
        <v>95.7629413737072</v>
      </c>
      <c r="F21" s="612" t="n">
        <f aca="false">F20/F14*100</f>
        <v>96.9026731574546</v>
      </c>
      <c r="G21" s="605"/>
      <c r="H21" s="605"/>
      <c r="I21" s="605"/>
      <c r="J21" s="605"/>
      <c r="K21" s="605"/>
      <c r="L21" s="605"/>
      <c r="M21" s="605"/>
      <c r="N21" s="605"/>
      <c r="O21" s="605"/>
      <c r="P21" s="605"/>
      <c r="Q21" s="607"/>
      <c r="R21" s="607"/>
    </row>
    <row r="22" s="589" customFormat="true" ht="16.35" hidden="false" customHeight="true" outlineLevel="0" collapsed="false">
      <c r="A22" s="582"/>
      <c r="B22" s="608" t="s">
        <v>491</v>
      </c>
      <c r="C22" s="584" t="s">
        <v>483</v>
      </c>
      <c r="D22" s="585" t="n">
        <v>139110</v>
      </c>
      <c r="E22" s="585" t="n">
        <v>143048</v>
      </c>
      <c r="F22" s="585" t="n">
        <v>146282</v>
      </c>
      <c r="G22" s="590"/>
      <c r="H22" s="590"/>
      <c r="I22" s="590"/>
      <c r="J22" s="609"/>
      <c r="K22" s="609"/>
      <c r="L22" s="609"/>
      <c r="M22" s="609"/>
      <c r="N22" s="609"/>
      <c r="O22" s="609"/>
      <c r="P22" s="609"/>
      <c r="Q22" s="587" t="n">
        <f aca="false">E22/D22*100</f>
        <v>102.830853281576</v>
      </c>
      <c r="R22" s="587" t="n">
        <f aca="false">F22/E22*100</f>
        <v>102.260779598456</v>
      </c>
    </row>
    <row r="23" s="604" customFormat="true" ht="29.25" hidden="false" customHeight="true" outlineLevel="0" collapsed="false">
      <c r="A23" s="600" t="n">
        <v>4</v>
      </c>
      <c r="B23" s="613" t="s">
        <v>492</v>
      </c>
      <c r="C23" s="602" t="s">
        <v>483</v>
      </c>
      <c r="D23" s="585" t="n">
        <v>286755</v>
      </c>
      <c r="E23" s="585" t="n">
        <v>293290</v>
      </c>
      <c r="F23" s="585" t="n">
        <v>299974</v>
      </c>
      <c r="G23" s="590"/>
      <c r="H23" s="590"/>
      <c r="I23" s="590"/>
      <c r="J23" s="609"/>
      <c r="K23" s="609"/>
      <c r="L23" s="609"/>
      <c r="M23" s="609"/>
      <c r="N23" s="609"/>
      <c r="O23" s="609"/>
      <c r="P23" s="609"/>
      <c r="Q23" s="587" t="n">
        <f aca="false">E23/D23*100</f>
        <v>102.278948928528</v>
      </c>
      <c r="R23" s="587" t="n">
        <f aca="false">F23/E23*100</f>
        <v>102.278973030107</v>
      </c>
    </row>
    <row r="24" s="604" customFormat="true" ht="15.75" hidden="false" customHeight="true" outlineLevel="0" collapsed="false">
      <c r="A24" s="600"/>
      <c r="B24" s="613" t="s">
        <v>493</v>
      </c>
      <c r="C24" s="602" t="s">
        <v>27</v>
      </c>
      <c r="D24" s="612" t="n">
        <f aca="false">D23/D20*100</f>
        <v>99.0545507302447</v>
      </c>
      <c r="E24" s="612" t="n">
        <f aca="false">E23/E20*100</f>
        <v>98.7421976527307</v>
      </c>
      <c r="F24" s="612" t="n">
        <f aca="false">F23/F20*100</f>
        <v>98.4308758482196</v>
      </c>
      <c r="G24" s="600"/>
      <c r="H24" s="600"/>
      <c r="I24" s="605"/>
      <c r="J24" s="614"/>
      <c r="K24" s="614"/>
      <c r="L24" s="614"/>
      <c r="M24" s="614"/>
      <c r="N24" s="614"/>
      <c r="O24" s="614"/>
      <c r="P24" s="614"/>
      <c r="Q24" s="607"/>
      <c r="R24" s="607"/>
    </row>
    <row r="25" s="589" customFormat="true" ht="15.75" hidden="false" customHeight="true" outlineLevel="0" collapsed="false">
      <c r="A25" s="582"/>
      <c r="B25" s="615" t="s">
        <v>494</v>
      </c>
      <c r="C25" s="584" t="s">
        <v>483</v>
      </c>
      <c r="D25" s="585" t="n">
        <v>137755</v>
      </c>
      <c r="E25" s="585" t="n">
        <v>141160</v>
      </c>
      <c r="F25" s="585" t="n">
        <v>143987</v>
      </c>
      <c r="G25" s="616"/>
      <c r="H25" s="616"/>
      <c r="I25" s="616"/>
      <c r="J25" s="609"/>
      <c r="K25" s="609"/>
      <c r="L25" s="609"/>
      <c r="M25" s="609"/>
      <c r="N25" s="609"/>
      <c r="O25" s="609"/>
      <c r="P25" s="609"/>
      <c r="Q25" s="587" t="n">
        <f aca="false">E25/D25*100</f>
        <v>102.471779608726</v>
      </c>
      <c r="R25" s="587" t="n">
        <f aca="false">F25/E25*100</f>
        <v>102.002691980731</v>
      </c>
    </row>
    <row r="26" s="589" customFormat="true" ht="16.35" hidden="false" customHeight="true" outlineLevel="0" collapsed="false">
      <c r="A26" s="582"/>
      <c r="B26" s="615" t="s">
        <v>495</v>
      </c>
      <c r="C26" s="584" t="s">
        <v>483</v>
      </c>
      <c r="D26" s="617"/>
      <c r="E26" s="617"/>
      <c r="F26" s="617"/>
      <c r="G26" s="616"/>
      <c r="H26" s="616"/>
      <c r="I26" s="616"/>
      <c r="J26" s="618"/>
      <c r="K26" s="618"/>
      <c r="L26" s="618"/>
      <c r="M26" s="618"/>
      <c r="N26" s="609"/>
      <c r="O26" s="609"/>
      <c r="P26" s="609"/>
      <c r="Q26" s="587"/>
      <c r="R26" s="587"/>
    </row>
    <row r="27" s="589" customFormat="true" ht="16.35" hidden="false" customHeight="true" outlineLevel="0" collapsed="false">
      <c r="A27" s="582" t="s">
        <v>181</v>
      </c>
      <c r="B27" s="615" t="s">
        <v>32</v>
      </c>
      <c r="C27" s="584" t="s">
        <v>483</v>
      </c>
      <c r="D27" s="616" t="n">
        <v>33665.037</v>
      </c>
      <c r="E27" s="616" t="n">
        <v>37541.12</v>
      </c>
      <c r="F27" s="616" t="n">
        <v>41876.3704</v>
      </c>
      <c r="G27" s="616"/>
      <c r="H27" s="616"/>
      <c r="I27" s="616"/>
      <c r="J27" s="609"/>
      <c r="K27" s="609"/>
      <c r="L27" s="609"/>
      <c r="M27" s="609"/>
      <c r="N27" s="609"/>
      <c r="O27" s="609"/>
      <c r="P27" s="609"/>
      <c r="Q27" s="587" t="n">
        <f aca="false">E27/D27*100</f>
        <v>111.513675152058</v>
      </c>
      <c r="R27" s="587" t="n">
        <f aca="false">F27/E27*100</f>
        <v>111.54800496096</v>
      </c>
    </row>
    <row r="28" s="604" customFormat="true" ht="31.35" hidden="false" customHeight="true" outlineLevel="0" collapsed="false">
      <c r="A28" s="600"/>
      <c r="B28" s="611" t="s">
        <v>496</v>
      </c>
      <c r="C28" s="602" t="s">
        <v>27</v>
      </c>
      <c r="D28" s="619" t="n">
        <f aca="false">D27/D23*100</f>
        <v>11.74</v>
      </c>
      <c r="E28" s="619" t="n">
        <f aca="false">E27/E23*100</f>
        <v>12.8</v>
      </c>
      <c r="F28" s="619" t="n">
        <f aca="false">F27/F23*100</f>
        <v>13.96</v>
      </c>
      <c r="G28" s="620"/>
      <c r="H28" s="620"/>
      <c r="I28" s="620"/>
      <c r="J28" s="606"/>
      <c r="K28" s="614"/>
      <c r="L28" s="614"/>
      <c r="M28" s="614"/>
      <c r="N28" s="614"/>
      <c r="O28" s="614"/>
      <c r="P28" s="614"/>
      <c r="Q28" s="607"/>
      <c r="R28" s="607"/>
    </row>
    <row r="29" s="589" customFormat="true" ht="31.35" hidden="false" customHeight="true" outlineLevel="0" collapsed="false">
      <c r="A29" s="582" t="s">
        <v>183</v>
      </c>
      <c r="B29" s="608" t="s">
        <v>497</v>
      </c>
      <c r="C29" s="584" t="s">
        <v>483</v>
      </c>
      <c r="D29" s="585" t="n">
        <v>194599</v>
      </c>
      <c r="E29" s="585" t="n">
        <v>192795</v>
      </c>
      <c r="F29" s="585" t="n">
        <v>190993.4458</v>
      </c>
      <c r="G29" s="621"/>
      <c r="H29" s="621"/>
      <c r="I29" s="621"/>
      <c r="J29" s="586"/>
      <c r="K29" s="586"/>
      <c r="L29" s="586"/>
      <c r="M29" s="586"/>
      <c r="N29" s="586"/>
      <c r="O29" s="586"/>
      <c r="P29" s="586"/>
      <c r="Q29" s="587" t="n">
        <f aca="false">E29/D29*100</f>
        <v>99.072965431477</v>
      </c>
      <c r="R29" s="587" t="n">
        <f aca="false">F29/E29*100</f>
        <v>99.0655596877513</v>
      </c>
    </row>
    <row r="30" s="589" customFormat="true" ht="31.35" hidden="false" customHeight="true" outlineLevel="0" collapsed="false">
      <c r="A30" s="582"/>
      <c r="B30" s="608" t="s">
        <v>496</v>
      </c>
      <c r="C30" s="584" t="s">
        <v>27</v>
      </c>
      <c r="D30" s="622" t="n">
        <f aca="false">D29/D23*100</f>
        <v>67.862460985859</v>
      </c>
      <c r="E30" s="622" t="n">
        <f aca="false">E29/E23*100</f>
        <v>65.735279075318</v>
      </c>
      <c r="F30" s="622" t="n">
        <f aca="false">F29/F23*100</f>
        <v>63.67</v>
      </c>
      <c r="G30" s="616"/>
      <c r="H30" s="616"/>
      <c r="I30" s="616"/>
      <c r="J30" s="623"/>
      <c r="K30" s="623"/>
      <c r="L30" s="623"/>
      <c r="M30" s="623"/>
      <c r="N30" s="586"/>
      <c r="O30" s="586"/>
      <c r="P30" s="586"/>
      <c r="Q30" s="587"/>
      <c r="R30" s="587"/>
    </row>
    <row r="31" s="589" customFormat="true" ht="16.35" hidden="false" customHeight="true" outlineLevel="0" collapsed="false">
      <c r="A31" s="582" t="s">
        <v>185</v>
      </c>
      <c r="B31" s="615" t="s">
        <v>498</v>
      </c>
      <c r="C31" s="584" t="s">
        <v>483</v>
      </c>
      <c r="D31" s="585" t="n">
        <v>57491</v>
      </c>
      <c r="E31" s="585" t="n">
        <v>61539</v>
      </c>
      <c r="F31" s="585" t="n">
        <v>67105</v>
      </c>
      <c r="G31" s="617"/>
      <c r="H31" s="617"/>
      <c r="I31" s="617"/>
      <c r="J31" s="586"/>
      <c r="K31" s="586"/>
      <c r="L31" s="586"/>
      <c r="M31" s="586"/>
      <c r="N31" s="586"/>
      <c r="O31" s="586"/>
      <c r="P31" s="586"/>
      <c r="Q31" s="587" t="n">
        <f aca="false">E31/D31*100</f>
        <v>107.041102085544</v>
      </c>
      <c r="R31" s="587" t="n">
        <f aca="false">F31/E31*100</f>
        <v>109.04467085913</v>
      </c>
    </row>
    <row r="32" s="589" customFormat="true" ht="30.2" hidden="false" customHeight="true" outlineLevel="0" collapsed="false">
      <c r="A32" s="590"/>
      <c r="B32" s="608" t="s">
        <v>496</v>
      </c>
      <c r="C32" s="584" t="s">
        <v>27</v>
      </c>
      <c r="D32" s="622" t="n">
        <f aca="false">D31/D23*100</f>
        <v>20.048822165263</v>
      </c>
      <c r="E32" s="622" t="n">
        <f aca="false">E31/E23*100</f>
        <v>20.9823042040301</v>
      </c>
      <c r="F32" s="622" t="n">
        <f aca="false">F31/F23*100</f>
        <v>22.3702720902478</v>
      </c>
      <c r="G32" s="616"/>
      <c r="H32" s="616"/>
      <c r="I32" s="616"/>
      <c r="J32" s="623"/>
      <c r="K32" s="586"/>
      <c r="L32" s="586"/>
      <c r="M32" s="586"/>
      <c r="N32" s="586"/>
      <c r="O32" s="586"/>
      <c r="P32" s="586"/>
      <c r="Q32" s="587"/>
      <c r="R32" s="587"/>
    </row>
    <row r="33" s="629" customFormat="true" ht="16.35" hidden="false" customHeight="true" outlineLevel="0" collapsed="false">
      <c r="A33" s="624" t="n">
        <v>5</v>
      </c>
      <c r="B33" s="611" t="s">
        <v>499</v>
      </c>
      <c r="C33" s="625" t="s">
        <v>483</v>
      </c>
      <c r="D33" s="626" t="n">
        <v>111512</v>
      </c>
      <c r="E33" s="626" t="n">
        <v>122672</v>
      </c>
      <c r="F33" s="626" t="n">
        <v>133392</v>
      </c>
      <c r="G33" s="621"/>
      <c r="H33" s="621"/>
      <c r="I33" s="621"/>
      <c r="J33" s="627"/>
      <c r="K33" s="627"/>
      <c r="L33" s="628"/>
      <c r="M33" s="628"/>
      <c r="N33" s="628"/>
      <c r="O33" s="628"/>
      <c r="P33" s="628"/>
      <c r="Q33" s="587" t="n">
        <f aca="false">E33/D33*100</f>
        <v>110.007891527369</v>
      </c>
      <c r="R33" s="587" t="n">
        <f aca="false">F33/E33*100</f>
        <v>108.738750489109</v>
      </c>
    </row>
    <row r="34" s="636" customFormat="true" ht="32.25" hidden="false" customHeight="true" outlineLevel="0" collapsed="false">
      <c r="A34" s="630"/>
      <c r="B34" s="608" t="s">
        <v>500</v>
      </c>
      <c r="C34" s="631" t="s">
        <v>27</v>
      </c>
      <c r="D34" s="632" t="n">
        <v>38.52</v>
      </c>
      <c r="E34" s="622" t="n">
        <v>41.3</v>
      </c>
      <c r="F34" s="622" t="n">
        <v>43.77</v>
      </c>
      <c r="G34" s="633"/>
      <c r="H34" s="634"/>
      <c r="I34" s="634"/>
      <c r="J34" s="634"/>
      <c r="K34" s="634"/>
      <c r="L34" s="635"/>
      <c r="M34" s="635"/>
      <c r="N34" s="635"/>
      <c r="O34" s="635"/>
      <c r="P34" s="635"/>
      <c r="Q34" s="587"/>
      <c r="R34" s="587"/>
    </row>
    <row r="35" s="636" customFormat="true" ht="32.25" hidden="false" customHeight="true" outlineLevel="0" collapsed="false">
      <c r="A35" s="630"/>
      <c r="B35" s="608" t="s">
        <v>501</v>
      </c>
      <c r="C35" s="631" t="s">
        <v>27</v>
      </c>
      <c r="D35" s="632" t="n">
        <v>20.21</v>
      </c>
      <c r="E35" s="622" t="n">
        <v>22.27</v>
      </c>
      <c r="F35" s="622" t="n">
        <v>24.37</v>
      </c>
      <c r="G35" s="634"/>
      <c r="H35" s="634"/>
      <c r="I35" s="634"/>
      <c r="J35" s="634"/>
      <c r="K35" s="634"/>
      <c r="L35" s="635"/>
      <c r="M35" s="635"/>
      <c r="N35" s="635"/>
      <c r="O35" s="635"/>
      <c r="P35" s="635"/>
      <c r="Q35" s="587"/>
      <c r="R35" s="587"/>
    </row>
    <row r="36" s="604" customFormat="true" ht="28.5" hidden="false" customHeight="true" outlineLevel="0" collapsed="false">
      <c r="A36" s="600" t="n">
        <v>6</v>
      </c>
      <c r="B36" s="611" t="s">
        <v>502</v>
      </c>
      <c r="C36" s="631" t="s">
        <v>483</v>
      </c>
      <c r="D36" s="637" t="n">
        <v>8475</v>
      </c>
      <c r="E36" s="637" t="n">
        <v>8500</v>
      </c>
      <c r="F36" s="637" t="n">
        <v>8500</v>
      </c>
      <c r="G36" s="638" t="n">
        <v>2260</v>
      </c>
      <c r="H36" s="638" t="n">
        <v>935</v>
      </c>
      <c r="I36" s="638" t="n">
        <v>1165</v>
      </c>
      <c r="J36" s="638" t="n">
        <v>1055</v>
      </c>
      <c r="K36" s="638" t="n">
        <v>663</v>
      </c>
      <c r="L36" s="639" t="n">
        <v>662</v>
      </c>
      <c r="M36" s="639" t="n">
        <v>555</v>
      </c>
      <c r="N36" s="639" t="n">
        <v>380</v>
      </c>
      <c r="O36" s="639" t="n">
        <v>465</v>
      </c>
      <c r="P36" s="639" t="n">
        <v>360</v>
      </c>
      <c r="Q36" s="587" t="n">
        <f aca="false">E36/D36*100</f>
        <v>100.294985250737</v>
      </c>
      <c r="R36" s="587" t="n">
        <f aca="false">F36/E36*100</f>
        <v>100</v>
      </c>
    </row>
    <row r="37" s="604" customFormat="true" ht="30.6" hidden="false" customHeight="true" outlineLevel="0" collapsed="false">
      <c r="A37" s="600"/>
      <c r="B37" s="608" t="s">
        <v>503</v>
      </c>
      <c r="C37" s="631" t="s">
        <v>483</v>
      </c>
      <c r="D37" s="637" t="n">
        <v>1075</v>
      </c>
      <c r="E37" s="637" t="n">
        <v>1175</v>
      </c>
      <c r="F37" s="637" t="n">
        <v>1650</v>
      </c>
      <c r="G37" s="638" t="n">
        <v>540</v>
      </c>
      <c r="H37" s="638" t="n">
        <v>120</v>
      </c>
      <c r="I37" s="638" t="n">
        <v>120</v>
      </c>
      <c r="J37" s="638" t="n">
        <v>130</v>
      </c>
      <c r="K37" s="638" t="n">
        <v>120</v>
      </c>
      <c r="L37" s="639" t="n">
        <v>220</v>
      </c>
      <c r="M37" s="639" t="n">
        <v>160</v>
      </c>
      <c r="N37" s="639" t="n">
        <v>110</v>
      </c>
      <c r="O37" s="639" t="n">
        <v>65</v>
      </c>
      <c r="P37" s="639" t="n">
        <v>65</v>
      </c>
      <c r="Q37" s="587"/>
      <c r="R37" s="587"/>
    </row>
    <row r="38" s="604" customFormat="true" ht="30.6" hidden="false" customHeight="true" outlineLevel="0" collapsed="false">
      <c r="A38" s="600"/>
      <c r="B38" s="608" t="s">
        <v>504</v>
      </c>
      <c r="C38" s="631" t="s">
        <v>483</v>
      </c>
      <c r="D38" s="637" t="n">
        <v>100</v>
      </c>
      <c r="E38" s="637" t="n">
        <v>50</v>
      </c>
      <c r="F38" s="637" t="n">
        <v>100</v>
      </c>
      <c r="G38" s="638" t="n">
        <v>10</v>
      </c>
      <c r="H38" s="638" t="n">
        <v>5</v>
      </c>
      <c r="I38" s="638" t="n">
        <v>15</v>
      </c>
      <c r="J38" s="638" t="n">
        <v>5</v>
      </c>
      <c r="K38" s="638" t="n">
        <v>13</v>
      </c>
      <c r="L38" s="639" t="n">
        <v>12</v>
      </c>
      <c r="M38" s="639" t="n">
        <v>5</v>
      </c>
      <c r="N38" s="639" t="n">
        <v>10</v>
      </c>
      <c r="O38" s="639" t="n">
        <v>15</v>
      </c>
      <c r="P38" s="639" t="n">
        <v>10</v>
      </c>
      <c r="Q38" s="587" t="n">
        <f aca="false">E38/D38*100</f>
        <v>50</v>
      </c>
      <c r="R38" s="587" t="n">
        <f aca="false">F38/E38*100</f>
        <v>200</v>
      </c>
    </row>
    <row r="39" s="589" customFormat="true" ht="29.25" hidden="false" customHeight="true" outlineLevel="0" collapsed="false">
      <c r="A39" s="600" t="n">
        <v>7</v>
      </c>
      <c r="B39" s="611" t="s">
        <v>505</v>
      </c>
      <c r="C39" s="584" t="s">
        <v>27</v>
      </c>
      <c r="D39" s="640" t="n">
        <v>3.7</v>
      </c>
      <c r="E39" s="640" t="n">
        <v>3.5</v>
      </c>
      <c r="F39" s="640" t="n">
        <v>3.3</v>
      </c>
      <c r="G39" s="640"/>
      <c r="H39" s="640"/>
      <c r="I39" s="640"/>
      <c r="J39" s="640"/>
      <c r="K39" s="640"/>
      <c r="L39" s="640"/>
      <c r="M39" s="640"/>
      <c r="N39" s="640"/>
      <c r="O39" s="640"/>
      <c r="P39" s="640"/>
      <c r="Q39" s="587"/>
      <c r="R39" s="587"/>
    </row>
    <row r="40" s="636" customFormat="true" ht="17.1" hidden="false" customHeight="true" outlineLevel="0" collapsed="false">
      <c r="A40" s="641" t="s">
        <v>178</v>
      </c>
      <c r="B40" s="642" t="s">
        <v>506</v>
      </c>
      <c r="C40" s="584" t="s">
        <v>507</v>
      </c>
      <c r="D40" s="643" t="n">
        <v>7815</v>
      </c>
      <c r="E40" s="643" t="n">
        <v>7875</v>
      </c>
      <c r="F40" s="643" t="n">
        <v>8000</v>
      </c>
      <c r="G40" s="644" t="n">
        <v>1025</v>
      </c>
      <c r="H40" s="644" t="n">
        <v>510</v>
      </c>
      <c r="I40" s="644" t="n">
        <v>1675</v>
      </c>
      <c r="J40" s="644" t="n">
        <v>1335</v>
      </c>
      <c r="K40" s="644" t="n">
        <v>545</v>
      </c>
      <c r="L40" s="644" t="n">
        <v>790</v>
      </c>
      <c r="M40" s="644" t="n">
        <v>640</v>
      </c>
      <c r="N40" s="644" t="n">
        <v>430</v>
      </c>
      <c r="O40" s="644" t="n">
        <v>855</v>
      </c>
      <c r="P40" s="644" t="n">
        <v>195</v>
      </c>
      <c r="Q40" s="587" t="n">
        <f aca="false">E40/D40*100</f>
        <v>100.767754318618</v>
      </c>
      <c r="R40" s="587" t="n">
        <f aca="false">F40/E40*100</f>
        <v>101.587301587302</v>
      </c>
    </row>
    <row r="41" s="604" customFormat="true" ht="16.35" hidden="false" customHeight="true" outlineLevel="0" collapsed="false">
      <c r="A41" s="582" t="n">
        <v>1</v>
      </c>
      <c r="B41" s="608" t="s">
        <v>508</v>
      </c>
      <c r="C41" s="584" t="s">
        <v>507</v>
      </c>
      <c r="D41" s="585" t="n">
        <v>152</v>
      </c>
      <c r="E41" s="585" t="n">
        <v>120</v>
      </c>
      <c r="F41" s="585" t="n">
        <v>250</v>
      </c>
      <c r="G41" s="586" t="n">
        <v>45</v>
      </c>
      <c r="H41" s="586" t="n">
        <v>10</v>
      </c>
      <c r="I41" s="586" t="n">
        <v>60</v>
      </c>
      <c r="J41" s="586" t="n">
        <v>45</v>
      </c>
      <c r="K41" s="586" t="n">
        <v>20</v>
      </c>
      <c r="L41" s="586" t="n">
        <v>15</v>
      </c>
      <c r="M41" s="586" t="n">
        <v>20</v>
      </c>
      <c r="N41" s="586" t="n">
        <v>10</v>
      </c>
      <c r="O41" s="586" t="n">
        <v>15</v>
      </c>
      <c r="P41" s="586" t="n">
        <v>10</v>
      </c>
      <c r="Q41" s="587" t="n">
        <f aca="false">E41/D41*100</f>
        <v>78.9473684210526</v>
      </c>
      <c r="R41" s="587" t="n">
        <f aca="false">F41/E41*100</f>
        <v>208.333333333333</v>
      </c>
    </row>
    <row r="42" s="590" customFormat="true" ht="16.35" hidden="false" customHeight="true" outlineLevel="0" collapsed="false">
      <c r="A42" s="582" t="n">
        <v>2</v>
      </c>
      <c r="B42" s="608" t="s">
        <v>509</v>
      </c>
      <c r="C42" s="584" t="s">
        <v>507</v>
      </c>
      <c r="D42" s="585" t="n">
        <v>218</v>
      </c>
      <c r="E42" s="585" t="n">
        <v>20</v>
      </c>
      <c r="F42" s="585" t="n">
        <v>250</v>
      </c>
      <c r="G42" s="586" t="n">
        <v>30</v>
      </c>
      <c r="H42" s="586" t="n">
        <v>10</v>
      </c>
      <c r="I42" s="586" t="n">
        <v>65</v>
      </c>
      <c r="J42" s="586" t="n">
        <v>45</v>
      </c>
      <c r="K42" s="586" t="n">
        <v>25</v>
      </c>
      <c r="L42" s="586" t="n">
        <v>15</v>
      </c>
      <c r="M42" s="586" t="n">
        <v>20</v>
      </c>
      <c r="N42" s="586" t="n">
        <v>10</v>
      </c>
      <c r="O42" s="586" t="n">
        <v>15</v>
      </c>
      <c r="P42" s="586" t="n">
        <v>15</v>
      </c>
      <c r="Q42" s="587"/>
      <c r="R42" s="587"/>
      <c r="S42" s="589"/>
      <c r="T42" s="589"/>
    </row>
    <row r="43" s="604" customFormat="true" ht="30.2" hidden="false" customHeight="true" outlineLevel="0" collapsed="false">
      <c r="A43" s="582" t="n">
        <v>3</v>
      </c>
      <c r="B43" s="608" t="s">
        <v>510</v>
      </c>
      <c r="C43" s="584" t="s">
        <v>507</v>
      </c>
      <c r="D43" s="585" t="n">
        <v>7445</v>
      </c>
      <c r="E43" s="585" t="n">
        <v>7735</v>
      </c>
      <c r="F43" s="585" t="n">
        <v>7500</v>
      </c>
      <c r="G43" s="586" t="n">
        <v>950</v>
      </c>
      <c r="H43" s="586" t="n">
        <v>490</v>
      </c>
      <c r="I43" s="586" t="n">
        <v>1550</v>
      </c>
      <c r="J43" s="586" t="n">
        <v>1245</v>
      </c>
      <c r="K43" s="586" t="n">
        <v>500</v>
      </c>
      <c r="L43" s="586" t="n">
        <v>760</v>
      </c>
      <c r="M43" s="586" t="n">
        <v>600</v>
      </c>
      <c r="N43" s="586" t="n">
        <v>410</v>
      </c>
      <c r="O43" s="586" t="n">
        <v>825</v>
      </c>
      <c r="P43" s="586" t="n">
        <v>170</v>
      </c>
      <c r="Q43" s="587"/>
      <c r="R43" s="587"/>
    </row>
    <row r="44" s="598" customFormat="true" ht="31.9" hidden="false" customHeight="true" outlineLevel="0" collapsed="false">
      <c r="A44" s="595"/>
      <c r="B44" s="608" t="s">
        <v>511</v>
      </c>
      <c r="C44" s="584" t="s">
        <v>507</v>
      </c>
      <c r="D44" s="585" t="n">
        <v>6320</v>
      </c>
      <c r="E44" s="585" t="n">
        <v>6050</v>
      </c>
      <c r="F44" s="585" t="n">
        <v>6350</v>
      </c>
      <c r="G44" s="586" t="n">
        <v>695</v>
      </c>
      <c r="H44" s="586" t="n">
        <v>380</v>
      </c>
      <c r="I44" s="586" t="n">
        <v>1350</v>
      </c>
      <c r="J44" s="586" t="n">
        <v>1000</v>
      </c>
      <c r="K44" s="586" t="n">
        <v>475</v>
      </c>
      <c r="L44" s="586" t="n">
        <v>660</v>
      </c>
      <c r="M44" s="586" t="n">
        <v>500</v>
      </c>
      <c r="N44" s="586" t="n">
        <v>360</v>
      </c>
      <c r="O44" s="586" t="n">
        <v>760</v>
      </c>
      <c r="P44" s="586" t="n">
        <v>170</v>
      </c>
      <c r="Q44" s="645" t="n">
        <f aca="false">E44/D44*100</f>
        <v>95.7278481012658</v>
      </c>
      <c r="R44" s="645" t="n">
        <f aca="false">F44/E44*100</f>
        <v>104.95867768595</v>
      </c>
    </row>
    <row r="45" s="589" customFormat="true" ht="17.1" hidden="false" customHeight="true" outlineLevel="0" collapsed="false">
      <c r="A45" s="641" t="s">
        <v>334</v>
      </c>
      <c r="B45" s="642" t="s">
        <v>512</v>
      </c>
      <c r="C45" s="584" t="s">
        <v>507</v>
      </c>
      <c r="D45" s="643"/>
      <c r="E45" s="643"/>
      <c r="F45" s="643"/>
      <c r="G45" s="586"/>
      <c r="H45" s="586"/>
      <c r="I45" s="586"/>
      <c r="J45" s="586"/>
      <c r="K45" s="586"/>
      <c r="L45" s="586"/>
      <c r="M45" s="586"/>
      <c r="N45" s="586"/>
      <c r="O45" s="586"/>
      <c r="P45" s="586"/>
      <c r="Q45" s="587"/>
      <c r="R45" s="587"/>
    </row>
    <row r="46" s="598" customFormat="true" ht="17.1" hidden="false" customHeight="true" outlineLevel="0" collapsed="false">
      <c r="A46" s="641" t="s">
        <v>181</v>
      </c>
      <c r="B46" s="642" t="s">
        <v>513</v>
      </c>
      <c r="C46" s="646" t="s">
        <v>507</v>
      </c>
      <c r="D46" s="599" t="n">
        <v>1946</v>
      </c>
      <c r="E46" s="599" t="n">
        <v>1825</v>
      </c>
      <c r="F46" s="647" t="n">
        <v>2900</v>
      </c>
      <c r="G46" s="599" t="n">
        <v>865</v>
      </c>
      <c r="H46" s="599" t="n">
        <v>120</v>
      </c>
      <c r="I46" s="599" t="n">
        <v>965</v>
      </c>
      <c r="J46" s="599" t="n">
        <v>325</v>
      </c>
      <c r="K46" s="599" t="n">
        <v>165</v>
      </c>
      <c r="L46" s="599" t="n">
        <v>120</v>
      </c>
      <c r="M46" s="599" t="n">
        <v>130</v>
      </c>
      <c r="N46" s="599" t="n">
        <v>60</v>
      </c>
      <c r="O46" s="599" t="n">
        <v>85</v>
      </c>
      <c r="P46" s="599" t="n">
        <v>65</v>
      </c>
      <c r="Q46" s="645"/>
      <c r="R46" s="645"/>
    </row>
    <row r="47" s="589" customFormat="true" ht="16.35" hidden="false" customHeight="true" outlineLevel="0" collapsed="false">
      <c r="A47" s="630"/>
      <c r="B47" s="608" t="s">
        <v>514</v>
      </c>
      <c r="C47" s="584" t="s">
        <v>507</v>
      </c>
      <c r="D47" s="586" t="n">
        <v>152</v>
      </c>
      <c r="E47" s="586" t="n">
        <v>120</v>
      </c>
      <c r="F47" s="634" t="n">
        <v>250</v>
      </c>
      <c r="G47" s="586" t="n">
        <v>45</v>
      </c>
      <c r="H47" s="586" t="n">
        <v>10</v>
      </c>
      <c r="I47" s="586" t="n">
        <v>60</v>
      </c>
      <c r="J47" s="586" t="n">
        <v>45</v>
      </c>
      <c r="K47" s="586" t="n">
        <v>20</v>
      </c>
      <c r="L47" s="586" t="n">
        <v>15</v>
      </c>
      <c r="M47" s="586" t="n">
        <v>20</v>
      </c>
      <c r="N47" s="586" t="n">
        <v>10</v>
      </c>
      <c r="O47" s="586" t="n">
        <v>15</v>
      </c>
      <c r="P47" s="586" t="n">
        <v>10</v>
      </c>
      <c r="Q47" s="587"/>
      <c r="R47" s="587"/>
    </row>
    <row r="48" s="589" customFormat="true" ht="16.35" hidden="false" customHeight="true" outlineLevel="0" collapsed="false">
      <c r="A48" s="630"/>
      <c r="B48" s="608" t="s">
        <v>515</v>
      </c>
      <c r="C48" s="584" t="s">
        <v>507</v>
      </c>
      <c r="D48" s="586" t="n">
        <v>218</v>
      </c>
      <c r="E48" s="586" t="n">
        <v>20</v>
      </c>
      <c r="F48" s="634" t="n">
        <v>150</v>
      </c>
      <c r="G48" s="586" t="n">
        <v>20</v>
      </c>
      <c r="H48" s="586"/>
      <c r="I48" s="586" t="n">
        <v>55</v>
      </c>
      <c r="J48" s="586" t="n">
        <v>35</v>
      </c>
      <c r="K48" s="586" t="n">
        <v>15</v>
      </c>
      <c r="L48" s="586" t="n">
        <v>5</v>
      </c>
      <c r="M48" s="586" t="n">
        <v>10</v>
      </c>
      <c r="N48" s="586"/>
      <c r="O48" s="586" t="n">
        <v>5</v>
      </c>
      <c r="P48" s="586" t="n">
        <v>5</v>
      </c>
      <c r="Q48" s="587" t="n">
        <f aca="false">E48/D48*100</f>
        <v>9.17431192660551</v>
      </c>
      <c r="R48" s="587" t="n">
        <f aca="false">F48/E48*100</f>
        <v>750</v>
      </c>
    </row>
    <row r="49" s="589" customFormat="true" ht="29.25" hidden="false" customHeight="true" outlineLevel="0" collapsed="false">
      <c r="A49" s="630"/>
      <c r="B49" s="608" t="s">
        <v>516</v>
      </c>
      <c r="C49" s="584" t="s">
        <v>507</v>
      </c>
      <c r="D49" s="586" t="n">
        <v>1576</v>
      </c>
      <c r="E49" s="586" t="n">
        <v>1685</v>
      </c>
      <c r="F49" s="634" t="n">
        <v>2500</v>
      </c>
      <c r="G49" s="586" t="n">
        <v>800</v>
      </c>
      <c r="H49" s="586" t="n">
        <v>110</v>
      </c>
      <c r="I49" s="586" t="n">
        <v>850</v>
      </c>
      <c r="J49" s="586" t="n">
        <v>245</v>
      </c>
      <c r="K49" s="586" t="n">
        <v>130</v>
      </c>
      <c r="L49" s="586" t="n">
        <v>100</v>
      </c>
      <c r="M49" s="586" t="n">
        <v>100</v>
      </c>
      <c r="N49" s="586" t="n">
        <v>50</v>
      </c>
      <c r="O49" s="586" t="n">
        <v>65</v>
      </c>
      <c r="P49" s="586" t="n">
        <v>50</v>
      </c>
      <c r="Q49" s="587" t="n">
        <f aca="false">E49/D49*100</f>
        <v>106.916243654822</v>
      </c>
      <c r="R49" s="587" t="n">
        <f aca="false">F49/E49*100</f>
        <v>148.367952522255</v>
      </c>
    </row>
    <row r="50" s="589" customFormat="true" ht="18.2" hidden="false" customHeight="true" outlineLevel="0" collapsed="false">
      <c r="A50" s="630"/>
      <c r="B50" s="608" t="s">
        <v>517</v>
      </c>
      <c r="C50" s="584" t="s">
        <v>507</v>
      </c>
      <c r="D50" s="586" t="n">
        <v>451</v>
      </c>
      <c r="E50" s="586" t="n">
        <v>0</v>
      </c>
      <c r="F50" s="634" t="n">
        <v>1350</v>
      </c>
      <c r="G50" s="586" t="n">
        <v>545</v>
      </c>
      <c r="H50" s="586"/>
      <c r="I50" s="586" t="n">
        <v>650</v>
      </c>
      <c r="J50" s="586"/>
      <c r="K50" s="586" t="n">
        <v>105</v>
      </c>
      <c r="L50" s="586"/>
      <c r="M50" s="586"/>
      <c r="N50" s="586"/>
      <c r="O50" s="586"/>
      <c r="P50" s="586" t="n">
        <v>50</v>
      </c>
      <c r="Q50" s="587" t="n">
        <f aca="false">E50/D50*100</f>
        <v>0</v>
      </c>
      <c r="R50" s="587"/>
    </row>
    <row r="51" s="589" customFormat="true" ht="18.2" hidden="false" customHeight="true" outlineLevel="0" collapsed="false">
      <c r="A51" s="630" t="s">
        <v>183</v>
      </c>
      <c r="B51" s="608" t="s">
        <v>518</v>
      </c>
      <c r="C51" s="584" t="s">
        <v>507</v>
      </c>
      <c r="D51" s="599" t="n">
        <v>1621</v>
      </c>
      <c r="E51" s="599" t="n">
        <v>960</v>
      </c>
      <c r="F51" s="599" t="n">
        <v>1000</v>
      </c>
      <c r="G51" s="586"/>
      <c r="H51" s="586"/>
      <c r="I51" s="586"/>
      <c r="J51" s="586" t="n">
        <v>1000</v>
      </c>
      <c r="K51" s="586"/>
      <c r="L51" s="586"/>
      <c r="M51" s="586"/>
      <c r="N51" s="586"/>
      <c r="O51" s="586"/>
      <c r="P51" s="586"/>
      <c r="Q51" s="587"/>
      <c r="R51" s="587"/>
    </row>
    <row r="52" s="589" customFormat="true" ht="29.25" hidden="false" customHeight="true" outlineLevel="0" collapsed="false">
      <c r="A52" s="582"/>
      <c r="B52" s="608" t="s">
        <v>516</v>
      </c>
      <c r="C52" s="584" t="s">
        <v>507</v>
      </c>
      <c r="D52" s="586"/>
      <c r="E52" s="586" t="n">
        <v>960</v>
      </c>
      <c r="F52" s="586" t="n">
        <v>1000</v>
      </c>
      <c r="G52" s="586"/>
      <c r="H52" s="586"/>
      <c r="I52" s="586"/>
      <c r="J52" s="586" t="n">
        <v>1000</v>
      </c>
      <c r="K52" s="586"/>
      <c r="L52" s="586"/>
      <c r="M52" s="586"/>
      <c r="N52" s="586"/>
      <c r="O52" s="586"/>
      <c r="P52" s="586"/>
      <c r="Q52" s="587"/>
      <c r="R52" s="587"/>
    </row>
    <row r="53" s="589" customFormat="true" ht="17.1" hidden="false" customHeight="true" outlineLevel="0" collapsed="false">
      <c r="A53" s="648"/>
      <c r="B53" s="608" t="s">
        <v>519</v>
      </c>
      <c r="C53" s="584" t="s">
        <v>507</v>
      </c>
      <c r="D53" s="586" t="n">
        <v>1621</v>
      </c>
      <c r="E53" s="609" t="n">
        <v>960</v>
      </c>
      <c r="F53" s="609" t="n">
        <v>1000</v>
      </c>
      <c r="G53" s="609"/>
      <c r="H53" s="609"/>
      <c r="I53" s="609"/>
      <c r="J53" s="609" t="n">
        <v>1000</v>
      </c>
      <c r="K53" s="609"/>
      <c r="L53" s="609"/>
      <c r="M53" s="609"/>
      <c r="N53" s="609"/>
      <c r="O53" s="609"/>
      <c r="P53" s="609"/>
      <c r="Q53" s="587" t="n">
        <f aca="false">E53/D53*100</f>
        <v>59.2227020357804</v>
      </c>
      <c r="R53" s="587" t="n">
        <f aca="false">F53/E53*100</f>
        <v>104.166666666667</v>
      </c>
    </row>
    <row r="54" s="589" customFormat="true" ht="17.1" hidden="false" customHeight="true" outlineLevel="0" collapsed="false">
      <c r="A54" s="582" t="s">
        <v>185</v>
      </c>
      <c r="B54" s="608" t="s">
        <v>520</v>
      </c>
      <c r="C54" s="584" t="s">
        <v>507</v>
      </c>
      <c r="D54" s="649" t="n">
        <v>315</v>
      </c>
      <c r="E54" s="649" t="n">
        <v>430</v>
      </c>
      <c r="F54" s="649" t="n">
        <v>380</v>
      </c>
      <c r="G54" s="609"/>
      <c r="H54" s="609" t="n">
        <v>380</v>
      </c>
      <c r="I54" s="609"/>
      <c r="J54" s="609"/>
      <c r="K54" s="609"/>
      <c r="L54" s="609"/>
      <c r="M54" s="609"/>
      <c r="N54" s="609"/>
      <c r="O54" s="609"/>
      <c r="P54" s="609"/>
      <c r="Q54" s="587" t="n">
        <f aca="false">E54/D54*100</f>
        <v>136.507936507937</v>
      </c>
      <c r="R54" s="587" t="n">
        <f aca="false">F54/E54*100</f>
        <v>88.3720930232558</v>
      </c>
    </row>
    <row r="55" s="589" customFormat="true" ht="28.5" hidden="false" customHeight="true" outlineLevel="0" collapsed="false">
      <c r="A55" s="630"/>
      <c r="B55" s="608" t="s">
        <v>516</v>
      </c>
      <c r="C55" s="584" t="s">
        <v>507</v>
      </c>
      <c r="D55" s="609" t="n">
        <v>315</v>
      </c>
      <c r="E55" s="609" t="n">
        <v>430</v>
      </c>
      <c r="F55" s="609" t="n">
        <v>380</v>
      </c>
      <c r="G55" s="609"/>
      <c r="H55" s="609" t="n">
        <v>380</v>
      </c>
      <c r="I55" s="609"/>
      <c r="J55" s="609"/>
      <c r="K55" s="609"/>
      <c r="L55" s="609"/>
      <c r="M55" s="609"/>
      <c r="N55" s="609"/>
      <c r="O55" s="609"/>
      <c r="P55" s="609"/>
      <c r="Q55" s="587"/>
      <c r="R55" s="587"/>
    </row>
    <row r="56" s="589" customFormat="true" ht="17.1" hidden="false" customHeight="true" outlineLevel="0" collapsed="false">
      <c r="A56" s="630"/>
      <c r="B56" s="608" t="s">
        <v>519</v>
      </c>
      <c r="C56" s="584" t="s">
        <v>507</v>
      </c>
      <c r="D56" s="609" t="n">
        <v>315</v>
      </c>
      <c r="E56" s="609" t="n">
        <v>430</v>
      </c>
      <c r="F56" s="609" t="n">
        <v>380</v>
      </c>
      <c r="G56" s="609"/>
      <c r="H56" s="609" t="n">
        <v>380</v>
      </c>
      <c r="I56" s="609"/>
      <c r="J56" s="609"/>
      <c r="K56" s="609"/>
      <c r="L56" s="609"/>
      <c r="M56" s="609"/>
      <c r="N56" s="609"/>
      <c r="O56" s="609"/>
      <c r="P56" s="609"/>
      <c r="Q56" s="587"/>
      <c r="R56" s="587"/>
    </row>
    <row r="57" s="589" customFormat="true" ht="17.1" hidden="false" customHeight="true" outlineLevel="0" collapsed="false">
      <c r="A57" s="582" t="s">
        <v>521</v>
      </c>
      <c r="B57" s="608" t="s">
        <v>522</v>
      </c>
      <c r="C57" s="584" t="s">
        <v>507</v>
      </c>
      <c r="D57" s="649" t="n">
        <v>306</v>
      </c>
      <c r="E57" s="649" t="n">
        <v>700</v>
      </c>
      <c r="F57" s="649" t="n">
        <v>660</v>
      </c>
      <c r="G57" s="609"/>
      <c r="H57" s="609"/>
      <c r="I57" s="609"/>
      <c r="J57" s="609"/>
      <c r="K57" s="609"/>
      <c r="L57" s="609" t="n">
        <v>660</v>
      </c>
      <c r="M57" s="609"/>
      <c r="N57" s="609"/>
      <c r="O57" s="609"/>
      <c r="P57" s="609"/>
      <c r="Q57" s="587" t="n">
        <f aca="false">E57/D57*100</f>
        <v>228.758169934641</v>
      </c>
      <c r="R57" s="587" t="n">
        <f aca="false">F57/E57*100</f>
        <v>94.2857142857143</v>
      </c>
    </row>
    <row r="58" s="589" customFormat="true" ht="29.85" hidden="false" customHeight="true" outlineLevel="0" collapsed="false">
      <c r="A58" s="582"/>
      <c r="B58" s="608" t="s">
        <v>516</v>
      </c>
      <c r="C58" s="584" t="s">
        <v>507</v>
      </c>
      <c r="D58" s="609" t="n">
        <v>306</v>
      </c>
      <c r="E58" s="609" t="n">
        <v>700</v>
      </c>
      <c r="F58" s="609" t="n">
        <v>660</v>
      </c>
      <c r="G58" s="609"/>
      <c r="H58" s="609"/>
      <c r="I58" s="609"/>
      <c r="J58" s="609"/>
      <c r="K58" s="609"/>
      <c r="L58" s="609" t="n">
        <v>660</v>
      </c>
      <c r="M58" s="609"/>
      <c r="N58" s="609"/>
      <c r="O58" s="609"/>
      <c r="P58" s="609"/>
      <c r="Q58" s="587" t="n">
        <f aca="false">E58/D58*100</f>
        <v>228.758169934641</v>
      </c>
      <c r="R58" s="587" t="n">
        <f aca="false">F58/E58*100</f>
        <v>94.2857142857143</v>
      </c>
    </row>
    <row r="59" s="589" customFormat="true" ht="17.1" hidden="false" customHeight="true" outlineLevel="0" collapsed="false">
      <c r="A59" s="582"/>
      <c r="B59" s="608" t="s">
        <v>519</v>
      </c>
      <c r="C59" s="584" t="s">
        <v>507</v>
      </c>
      <c r="D59" s="609" t="n">
        <v>306</v>
      </c>
      <c r="E59" s="609" t="n">
        <v>700</v>
      </c>
      <c r="F59" s="609" t="n">
        <v>660</v>
      </c>
      <c r="G59" s="609"/>
      <c r="H59" s="609"/>
      <c r="I59" s="609"/>
      <c r="J59" s="609"/>
      <c r="K59" s="609"/>
      <c r="L59" s="609" t="n">
        <v>660</v>
      </c>
      <c r="M59" s="609"/>
      <c r="N59" s="609"/>
      <c r="O59" s="609"/>
      <c r="P59" s="609"/>
      <c r="Q59" s="587" t="n">
        <f aca="false">E59/D59*100</f>
        <v>228.758169934641</v>
      </c>
      <c r="R59" s="587" t="n">
        <f aca="false">F59/E59*100</f>
        <v>94.2857142857143</v>
      </c>
    </row>
    <row r="60" s="589" customFormat="true" ht="18.4" hidden="false" customHeight="true" outlineLevel="0" collapsed="false">
      <c r="A60" s="582" t="s">
        <v>523</v>
      </c>
      <c r="B60" s="608" t="s">
        <v>524</v>
      </c>
      <c r="C60" s="584" t="s">
        <v>507</v>
      </c>
      <c r="D60" s="649" t="n">
        <v>315</v>
      </c>
      <c r="E60" s="649" t="n">
        <v>140</v>
      </c>
      <c r="F60" s="649" t="n">
        <v>370</v>
      </c>
      <c r="G60" s="609"/>
      <c r="H60" s="609"/>
      <c r="I60" s="609"/>
      <c r="J60" s="609"/>
      <c r="K60" s="609" t="n">
        <v>370</v>
      </c>
      <c r="L60" s="609"/>
      <c r="M60" s="609"/>
      <c r="N60" s="609"/>
      <c r="O60" s="609"/>
      <c r="P60" s="609"/>
      <c r="Q60" s="587" t="n">
        <f aca="false">E60/D60*100</f>
        <v>44.4444444444444</v>
      </c>
      <c r="R60" s="587" t="n">
        <f aca="false">F60/E60*100</f>
        <v>264.285714285714</v>
      </c>
    </row>
    <row r="61" s="589" customFormat="true" ht="27.95" hidden="false" customHeight="true" outlineLevel="0" collapsed="false">
      <c r="A61" s="582"/>
      <c r="B61" s="608" t="s">
        <v>516</v>
      </c>
      <c r="C61" s="584" t="s">
        <v>507</v>
      </c>
      <c r="D61" s="609" t="n">
        <v>315</v>
      </c>
      <c r="E61" s="609" t="n">
        <v>140</v>
      </c>
      <c r="F61" s="609" t="n">
        <v>370</v>
      </c>
      <c r="G61" s="609"/>
      <c r="H61" s="609"/>
      <c r="I61" s="609"/>
      <c r="J61" s="609"/>
      <c r="K61" s="609" t="n">
        <v>370</v>
      </c>
      <c r="L61" s="609"/>
      <c r="M61" s="609"/>
      <c r="N61" s="609"/>
      <c r="O61" s="609"/>
      <c r="P61" s="609"/>
      <c r="Q61" s="587" t="n">
        <f aca="false">E61/D61*100</f>
        <v>44.4444444444444</v>
      </c>
      <c r="R61" s="587" t="n">
        <f aca="false">F61/E61*100</f>
        <v>264.285714285714</v>
      </c>
    </row>
    <row r="62" s="589" customFormat="true" ht="17.1" hidden="false" customHeight="true" outlineLevel="0" collapsed="false">
      <c r="A62" s="648"/>
      <c r="B62" s="608" t="s">
        <v>519</v>
      </c>
      <c r="C62" s="584" t="s">
        <v>507</v>
      </c>
      <c r="D62" s="609" t="n">
        <v>315</v>
      </c>
      <c r="E62" s="609" t="n">
        <v>140</v>
      </c>
      <c r="F62" s="609" t="n">
        <v>370</v>
      </c>
      <c r="G62" s="609"/>
      <c r="H62" s="609"/>
      <c r="I62" s="609"/>
      <c r="J62" s="609"/>
      <c r="K62" s="609" t="n">
        <v>370</v>
      </c>
      <c r="L62" s="609"/>
      <c r="M62" s="609"/>
      <c r="N62" s="609"/>
      <c r="O62" s="609"/>
      <c r="P62" s="609"/>
      <c r="Q62" s="587" t="n">
        <f aca="false">E62/D62*100</f>
        <v>44.4444444444444</v>
      </c>
      <c r="R62" s="587" t="n">
        <f aca="false">F62/E62*100</f>
        <v>264.285714285714</v>
      </c>
    </row>
    <row r="63" s="589" customFormat="true" ht="27" hidden="false" customHeight="true" outlineLevel="0" collapsed="false">
      <c r="A63" s="582" t="s">
        <v>525</v>
      </c>
      <c r="B63" s="608" t="s">
        <v>526</v>
      </c>
      <c r="C63" s="584" t="s">
        <v>507</v>
      </c>
      <c r="D63" s="650" t="n">
        <v>350</v>
      </c>
      <c r="E63" s="650" t="n">
        <v>150</v>
      </c>
      <c r="F63" s="650" t="n">
        <v>360</v>
      </c>
      <c r="G63" s="609"/>
      <c r="H63" s="609"/>
      <c r="I63" s="609"/>
      <c r="J63" s="609"/>
      <c r="K63" s="609"/>
      <c r="L63" s="609"/>
      <c r="M63" s="609"/>
      <c r="N63" s="609" t="n">
        <v>360</v>
      </c>
      <c r="O63" s="609"/>
      <c r="P63" s="609"/>
      <c r="Q63" s="587" t="n">
        <f aca="false">E63/D63*100</f>
        <v>42.8571428571429</v>
      </c>
      <c r="R63" s="587" t="n">
        <f aca="false">F63/E63*100</f>
        <v>240</v>
      </c>
    </row>
    <row r="64" s="589" customFormat="true" ht="30.75" hidden="false" customHeight="true" outlineLevel="0" collapsed="false">
      <c r="A64" s="648"/>
      <c r="B64" s="608" t="s">
        <v>516</v>
      </c>
      <c r="C64" s="584" t="s">
        <v>507</v>
      </c>
      <c r="D64" s="609" t="n">
        <v>350</v>
      </c>
      <c r="E64" s="609" t="n">
        <v>150</v>
      </c>
      <c r="F64" s="609" t="n">
        <v>360</v>
      </c>
      <c r="G64" s="609"/>
      <c r="H64" s="609"/>
      <c r="I64" s="609"/>
      <c r="J64" s="609"/>
      <c r="K64" s="609"/>
      <c r="L64" s="609"/>
      <c r="M64" s="609"/>
      <c r="N64" s="609" t="n">
        <v>360</v>
      </c>
      <c r="O64" s="609"/>
      <c r="P64" s="609"/>
      <c r="Q64" s="587" t="n">
        <f aca="false">E64/D64*100</f>
        <v>42.8571428571429</v>
      </c>
      <c r="R64" s="587" t="n">
        <f aca="false">F64/E64*100</f>
        <v>240</v>
      </c>
    </row>
    <row r="65" s="589" customFormat="true" ht="17.1" hidden="false" customHeight="true" outlineLevel="0" collapsed="false">
      <c r="A65" s="648"/>
      <c r="B65" s="608" t="s">
        <v>519</v>
      </c>
      <c r="C65" s="584" t="s">
        <v>507</v>
      </c>
      <c r="D65" s="609" t="n">
        <v>350</v>
      </c>
      <c r="E65" s="609" t="n">
        <v>150</v>
      </c>
      <c r="F65" s="609" t="n">
        <v>360</v>
      </c>
      <c r="G65" s="609"/>
      <c r="H65" s="609"/>
      <c r="I65" s="609"/>
      <c r="J65" s="609"/>
      <c r="K65" s="609"/>
      <c r="L65" s="609"/>
      <c r="M65" s="609"/>
      <c r="N65" s="609" t="n">
        <v>360</v>
      </c>
      <c r="O65" s="609"/>
      <c r="P65" s="609"/>
      <c r="Q65" s="587" t="n">
        <f aca="false">E65/D65*100</f>
        <v>42.8571428571429</v>
      </c>
      <c r="R65" s="587" t="n">
        <f aca="false">F65/E65*100</f>
        <v>240</v>
      </c>
    </row>
    <row r="66" s="589" customFormat="true" ht="17.1" hidden="false" customHeight="true" outlineLevel="0" collapsed="false">
      <c r="A66" s="582" t="s">
        <v>527</v>
      </c>
      <c r="B66" s="608" t="s">
        <v>528</v>
      </c>
      <c r="C66" s="584" t="s">
        <v>507</v>
      </c>
      <c r="D66" s="649" t="n">
        <v>757</v>
      </c>
      <c r="E66" s="649" t="n">
        <v>814</v>
      </c>
      <c r="F66" s="649" t="n">
        <v>760</v>
      </c>
      <c r="G66" s="609"/>
      <c r="H66" s="609"/>
      <c r="I66" s="609"/>
      <c r="J66" s="609"/>
      <c r="K66" s="609"/>
      <c r="L66" s="609"/>
      <c r="M66" s="609"/>
      <c r="N66" s="609"/>
      <c r="O66" s="609" t="n">
        <v>760</v>
      </c>
      <c r="P66" s="609"/>
      <c r="Q66" s="587" t="n">
        <f aca="false">E66/D66*100</f>
        <v>107.529722589168</v>
      </c>
      <c r="R66" s="587" t="n">
        <f aca="false">F66/E66*100</f>
        <v>93.3660933660934</v>
      </c>
    </row>
    <row r="67" s="589" customFormat="true" ht="29.25" hidden="false" customHeight="true" outlineLevel="0" collapsed="false">
      <c r="A67" s="648"/>
      <c r="B67" s="608" t="s">
        <v>516</v>
      </c>
      <c r="C67" s="584" t="s">
        <v>507</v>
      </c>
      <c r="D67" s="609" t="n">
        <v>757</v>
      </c>
      <c r="E67" s="609" t="n">
        <v>814</v>
      </c>
      <c r="F67" s="609" t="n">
        <v>760</v>
      </c>
      <c r="G67" s="609"/>
      <c r="H67" s="609"/>
      <c r="I67" s="609"/>
      <c r="J67" s="609"/>
      <c r="K67" s="609"/>
      <c r="L67" s="609"/>
      <c r="M67" s="609"/>
      <c r="N67" s="609"/>
      <c r="O67" s="609" t="n">
        <v>760</v>
      </c>
      <c r="P67" s="609"/>
      <c r="Q67" s="587" t="n">
        <f aca="false">E67/D67*100</f>
        <v>107.529722589168</v>
      </c>
      <c r="R67" s="587" t="n">
        <f aca="false">F67/E67*100</f>
        <v>93.3660933660934</v>
      </c>
    </row>
    <row r="68" s="589" customFormat="true" ht="21.75" hidden="false" customHeight="true" outlineLevel="0" collapsed="false">
      <c r="A68" s="648"/>
      <c r="B68" s="608" t="s">
        <v>519</v>
      </c>
      <c r="C68" s="584" t="s">
        <v>507</v>
      </c>
      <c r="D68" s="609" t="n">
        <v>757</v>
      </c>
      <c r="E68" s="609" t="n">
        <v>814</v>
      </c>
      <c r="F68" s="609" t="n">
        <v>760</v>
      </c>
      <c r="G68" s="609"/>
      <c r="H68" s="609"/>
      <c r="I68" s="609"/>
      <c r="J68" s="609"/>
      <c r="K68" s="609"/>
      <c r="L68" s="609"/>
      <c r="M68" s="609"/>
      <c r="N68" s="609"/>
      <c r="O68" s="609" t="n">
        <v>760</v>
      </c>
      <c r="P68" s="609"/>
      <c r="Q68" s="587" t="n">
        <f aca="false">E68/D68*100</f>
        <v>107.529722589168</v>
      </c>
      <c r="R68" s="587" t="n">
        <f aca="false">F68/E68*100</f>
        <v>93.3660933660934</v>
      </c>
    </row>
    <row r="69" s="589" customFormat="true" ht="17.1" hidden="false" customHeight="true" outlineLevel="0" collapsed="false">
      <c r="A69" s="582" t="s">
        <v>529</v>
      </c>
      <c r="B69" s="608" t="s">
        <v>530</v>
      </c>
      <c r="C69" s="584" t="s">
        <v>507</v>
      </c>
      <c r="D69" s="649" t="n">
        <v>1075</v>
      </c>
      <c r="E69" s="649" t="n">
        <v>1396</v>
      </c>
      <c r="F69" s="649" t="n">
        <v>500</v>
      </c>
      <c r="G69" s="609"/>
      <c r="H69" s="609"/>
      <c r="I69" s="609"/>
      <c r="J69" s="609"/>
      <c r="K69" s="609"/>
      <c r="L69" s="609"/>
      <c r="M69" s="609" t="n">
        <v>500</v>
      </c>
      <c r="N69" s="609"/>
      <c r="O69" s="609"/>
      <c r="P69" s="609"/>
      <c r="Q69" s="587" t="n">
        <f aca="false">E69/D69*100</f>
        <v>129.860465116279</v>
      </c>
      <c r="R69" s="587" t="n">
        <f aca="false">F69/E69*100</f>
        <v>35.8166189111748</v>
      </c>
    </row>
    <row r="70" s="589" customFormat="true" ht="29.25" hidden="false" customHeight="true" outlineLevel="0" collapsed="false">
      <c r="A70" s="648"/>
      <c r="B70" s="608" t="s">
        <v>516</v>
      </c>
      <c r="C70" s="584" t="s">
        <v>507</v>
      </c>
      <c r="D70" s="609" t="n">
        <v>1075</v>
      </c>
      <c r="E70" s="609" t="n">
        <v>1396</v>
      </c>
      <c r="F70" s="609" t="n">
        <v>500</v>
      </c>
      <c r="G70" s="609"/>
      <c r="H70" s="609"/>
      <c r="I70" s="609"/>
      <c r="J70" s="609"/>
      <c r="K70" s="609"/>
      <c r="L70" s="609"/>
      <c r="M70" s="609" t="n">
        <v>500</v>
      </c>
      <c r="N70" s="609"/>
      <c r="O70" s="609"/>
      <c r="P70" s="609"/>
      <c r="Q70" s="587" t="n">
        <f aca="false">E70/D70*100</f>
        <v>129.860465116279</v>
      </c>
      <c r="R70" s="587" t="n">
        <f aca="false">F70/E70*100</f>
        <v>35.8166189111748</v>
      </c>
    </row>
    <row r="71" s="589" customFormat="true" ht="17.1" hidden="false" customHeight="true" outlineLevel="0" collapsed="false">
      <c r="A71" s="648"/>
      <c r="B71" s="608" t="s">
        <v>517</v>
      </c>
      <c r="C71" s="584" t="s">
        <v>507</v>
      </c>
      <c r="D71" s="609" t="n">
        <v>1075</v>
      </c>
      <c r="E71" s="609" t="n">
        <v>1396</v>
      </c>
      <c r="F71" s="609" t="n">
        <v>500</v>
      </c>
      <c r="G71" s="609"/>
      <c r="H71" s="609"/>
      <c r="I71" s="609"/>
      <c r="J71" s="609"/>
      <c r="K71" s="609"/>
      <c r="L71" s="609"/>
      <c r="M71" s="609" t="n">
        <v>500</v>
      </c>
      <c r="N71" s="609"/>
      <c r="O71" s="609"/>
      <c r="P71" s="609"/>
      <c r="Q71" s="587" t="n">
        <f aca="false">E71/D71*100</f>
        <v>129.860465116279</v>
      </c>
      <c r="R71" s="587" t="n">
        <f aca="false">F71/E71*100</f>
        <v>35.8166189111748</v>
      </c>
    </row>
    <row r="72" s="589" customFormat="true" ht="16.35" hidden="false" customHeight="true" outlineLevel="0" collapsed="false">
      <c r="A72" s="582" t="s">
        <v>531</v>
      </c>
      <c r="B72" s="608" t="s">
        <v>532</v>
      </c>
      <c r="C72" s="584" t="s">
        <v>507</v>
      </c>
      <c r="D72" s="586"/>
      <c r="E72" s="586"/>
      <c r="F72" s="599" t="n">
        <v>120</v>
      </c>
      <c r="G72" s="586"/>
      <c r="H72" s="586"/>
      <c r="I72" s="586"/>
      <c r="J72" s="586"/>
      <c r="K72" s="586"/>
      <c r="L72" s="586"/>
      <c r="M72" s="586"/>
      <c r="N72" s="586"/>
      <c r="O72" s="586"/>
      <c r="P72" s="586" t="n">
        <v>120</v>
      </c>
      <c r="Q72" s="587"/>
      <c r="R72" s="587"/>
    </row>
    <row r="73" s="589" customFormat="true" ht="28.5" hidden="false" customHeight="true" outlineLevel="0" collapsed="false">
      <c r="A73" s="648"/>
      <c r="B73" s="608" t="s">
        <v>516</v>
      </c>
      <c r="C73" s="584" t="s">
        <v>507</v>
      </c>
      <c r="D73" s="586"/>
      <c r="E73" s="586"/>
      <c r="F73" s="586" t="n">
        <v>120</v>
      </c>
      <c r="G73" s="586"/>
      <c r="H73" s="586"/>
      <c r="I73" s="586"/>
      <c r="J73" s="586"/>
      <c r="K73" s="586"/>
      <c r="L73" s="586"/>
      <c r="M73" s="586"/>
      <c r="N73" s="586"/>
      <c r="O73" s="586"/>
      <c r="P73" s="586" t="n">
        <v>120</v>
      </c>
      <c r="Q73" s="587"/>
      <c r="R73" s="587"/>
    </row>
    <row r="74" s="589" customFormat="true" ht="16.35" hidden="false" customHeight="true" outlineLevel="0" collapsed="false">
      <c r="A74" s="648"/>
      <c r="B74" s="608" t="s">
        <v>517</v>
      </c>
      <c r="C74" s="584" t="s">
        <v>507</v>
      </c>
      <c r="D74" s="609"/>
      <c r="E74" s="609"/>
      <c r="F74" s="609" t="n">
        <v>120</v>
      </c>
      <c r="G74" s="609"/>
      <c r="H74" s="609"/>
      <c r="I74" s="609"/>
      <c r="J74" s="609"/>
      <c r="K74" s="609"/>
      <c r="L74" s="609"/>
      <c r="M74" s="609"/>
      <c r="N74" s="609"/>
      <c r="O74" s="609"/>
      <c r="P74" s="609" t="n">
        <v>120</v>
      </c>
      <c r="Q74" s="587"/>
      <c r="R74" s="587"/>
    </row>
    <row r="75" s="589" customFormat="true" ht="16.35" hidden="false" customHeight="true" outlineLevel="0" collapsed="false">
      <c r="A75" s="582" t="s">
        <v>533</v>
      </c>
      <c r="B75" s="608" t="s">
        <v>534</v>
      </c>
      <c r="C75" s="584" t="s">
        <v>507</v>
      </c>
      <c r="D75" s="649" t="n">
        <v>1130</v>
      </c>
      <c r="E75" s="609"/>
      <c r="F75" s="649" t="n">
        <v>950</v>
      </c>
      <c r="G75" s="609"/>
      <c r="H75" s="609"/>
      <c r="I75" s="609"/>
      <c r="J75" s="609"/>
      <c r="K75" s="609"/>
      <c r="L75" s="609"/>
      <c r="M75" s="609"/>
      <c r="N75" s="609"/>
      <c r="O75" s="609"/>
      <c r="P75" s="609"/>
      <c r="Q75" s="587"/>
      <c r="R75" s="587"/>
    </row>
    <row r="76" s="589" customFormat="true" ht="27.75" hidden="false" customHeight="true" outlineLevel="0" collapsed="false">
      <c r="A76" s="582"/>
      <c r="B76" s="608" t="s">
        <v>535</v>
      </c>
      <c r="C76" s="584"/>
      <c r="D76" s="609"/>
      <c r="E76" s="609"/>
      <c r="F76" s="609" t="n">
        <v>100</v>
      </c>
      <c r="G76" s="609" t="n">
        <v>10</v>
      </c>
      <c r="H76" s="609" t="n">
        <v>10</v>
      </c>
      <c r="I76" s="609" t="n">
        <v>10</v>
      </c>
      <c r="J76" s="609" t="n">
        <v>10</v>
      </c>
      <c r="K76" s="609" t="n">
        <v>10</v>
      </c>
      <c r="L76" s="609" t="n">
        <v>10</v>
      </c>
      <c r="M76" s="609" t="n">
        <v>10</v>
      </c>
      <c r="N76" s="609" t="n">
        <v>10</v>
      </c>
      <c r="O76" s="609" t="n">
        <v>10</v>
      </c>
      <c r="P76" s="609" t="n">
        <v>10</v>
      </c>
      <c r="Q76" s="587"/>
      <c r="R76" s="587"/>
    </row>
    <row r="77" s="589" customFormat="true" ht="27.75" hidden="false" customHeight="true" outlineLevel="0" collapsed="false">
      <c r="A77" s="595"/>
      <c r="B77" s="608" t="s">
        <v>516</v>
      </c>
      <c r="C77" s="584" t="s">
        <v>507</v>
      </c>
      <c r="D77" s="634" t="n">
        <v>1130</v>
      </c>
      <c r="E77" s="634" t="n">
        <v>1460</v>
      </c>
      <c r="F77" s="609" t="n">
        <v>850</v>
      </c>
      <c r="G77" s="586" t="n">
        <v>150</v>
      </c>
      <c r="H77" s="586"/>
      <c r="I77" s="586" t="n">
        <v>700</v>
      </c>
      <c r="J77" s="651"/>
      <c r="K77" s="651"/>
      <c r="L77" s="651"/>
      <c r="M77" s="651"/>
      <c r="N77" s="651"/>
      <c r="O77" s="651"/>
      <c r="P77" s="651"/>
      <c r="Q77" s="587"/>
      <c r="R77" s="587"/>
    </row>
    <row r="78" s="589" customFormat="true" ht="17.65" hidden="false" customHeight="true" outlineLevel="0" collapsed="false">
      <c r="A78" s="582"/>
      <c r="B78" s="608" t="s">
        <v>517</v>
      </c>
      <c r="C78" s="584" t="s">
        <v>507</v>
      </c>
      <c r="D78" s="586" t="n">
        <v>1130</v>
      </c>
      <c r="E78" s="586" t="n">
        <v>1460</v>
      </c>
      <c r="F78" s="609" t="n">
        <v>850</v>
      </c>
      <c r="G78" s="586" t="n">
        <v>150</v>
      </c>
      <c r="H78" s="586"/>
      <c r="I78" s="586" t="n">
        <v>700</v>
      </c>
      <c r="J78" s="586"/>
      <c r="K78" s="586"/>
      <c r="L78" s="586"/>
      <c r="M78" s="586"/>
      <c r="N78" s="586"/>
      <c r="O78" s="586"/>
      <c r="P78" s="586"/>
      <c r="Q78" s="587" t="n">
        <f aca="false">E78/D78*100</f>
        <v>129.203539823009</v>
      </c>
      <c r="R78" s="587" t="n">
        <f aca="false">F78/E78*100</f>
        <v>58.2191780821918</v>
      </c>
    </row>
    <row r="79" s="598" customFormat="true" ht="17.65" hidden="false" customHeight="true" outlineLevel="0" collapsed="false">
      <c r="A79" s="595" t="s">
        <v>196</v>
      </c>
      <c r="B79" s="642" t="s">
        <v>536</v>
      </c>
      <c r="C79" s="646"/>
      <c r="D79" s="644"/>
      <c r="E79" s="644"/>
      <c r="F79" s="652"/>
      <c r="G79" s="653"/>
      <c r="H79" s="653"/>
      <c r="I79" s="653"/>
      <c r="J79" s="653"/>
      <c r="K79" s="653"/>
      <c r="L79" s="653"/>
      <c r="M79" s="653"/>
      <c r="N79" s="653"/>
      <c r="O79" s="653"/>
      <c r="P79" s="653"/>
      <c r="Q79" s="645"/>
      <c r="R79" s="645"/>
    </row>
    <row r="80" s="589" customFormat="true" ht="29.25" hidden="false" customHeight="true" outlineLevel="0" collapsed="false">
      <c r="A80" s="582" t="n">
        <v>1</v>
      </c>
      <c r="B80" s="608" t="s">
        <v>537</v>
      </c>
      <c r="C80" s="654" t="s">
        <v>538</v>
      </c>
      <c r="D80" s="585" t="n">
        <v>8700</v>
      </c>
      <c r="E80" s="585" t="n">
        <v>8160</v>
      </c>
      <c r="F80" s="585" t="n">
        <v>8025</v>
      </c>
      <c r="G80" s="655"/>
      <c r="H80" s="655"/>
      <c r="I80" s="655"/>
      <c r="J80" s="655"/>
      <c r="K80" s="655"/>
      <c r="L80" s="655"/>
      <c r="M80" s="655"/>
      <c r="N80" s="655"/>
      <c r="O80" s="655"/>
      <c r="P80" s="655"/>
      <c r="Q80" s="587" t="n">
        <f aca="false">E80/D80*100</f>
        <v>93.7931034482759</v>
      </c>
      <c r="R80" s="587" t="n">
        <f aca="false">F80/E80*100</f>
        <v>98.3455882352941</v>
      </c>
    </row>
    <row r="81" s="589" customFormat="true" ht="34.5" hidden="false" customHeight="true" outlineLevel="0" collapsed="false">
      <c r="A81" s="582" t="n">
        <v>2</v>
      </c>
      <c r="B81" s="608" t="s">
        <v>539</v>
      </c>
      <c r="C81" s="654"/>
      <c r="D81" s="585" t="n">
        <v>1250</v>
      </c>
      <c r="E81" s="585" t="n">
        <v>683</v>
      </c>
      <c r="F81" s="585" t="n">
        <v>683</v>
      </c>
      <c r="G81" s="655"/>
      <c r="H81" s="655"/>
      <c r="I81" s="655"/>
      <c r="J81" s="655"/>
      <c r="K81" s="655"/>
      <c r="L81" s="655"/>
      <c r="M81" s="655"/>
      <c r="N81" s="655"/>
      <c r="O81" s="655"/>
      <c r="P81" s="655"/>
      <c r="Q81" s="587" t="n">
        <f aca="false">E81/D81*100</f>
        <v>54.64</v>
      </c>
      <c r="R81" s="587" t="n">
        <f aca="false">F81/E81*100</f>
        <v>100</v>
      </c>
      <c r="X81" s="656" t="n">
        <f aca="false">SUM(G81:W81)</f>
        <v>154.64</v>
      </c>
    </row>
    <row r="82" s="589" customFormat="true" ht="28.5" hidden="false" customHeight="true" outlineLevel="0" collapsed="false">
      <c r="A82" s="582" t="n">
        <v>3</v>
      </c>
      <c r="B82" s="608" t="s">
        <v>540</v>
      </c>
      <c r="C82" s="654" t="s">
        <v>541</v>
      </c>
      <c r="D82" s="632" t="n">
        <v>57</v>
      </c>
      <c r="E82" s="657" t="n">
        <v>65</v>
      </c>
      <c r="F82" s="657" t="n">
        <v>70</v>
      </c>
      <c r="G82" s="655"/>
      <c r="H82" s="655"/>
      <c r="I82" s="655"/>
      <c r="J82" s="655"/>
      <c r="K82" s="655"/>
      <c r="L82" s="655"/>
      <c r="M82" s="655"/>
      <c r="N82" s="655"/>
      <c r="O82" s="655"/>
      <c r="P82" s="655"/>
      <c r="Q82" s="587" t="n">
        <f aca="false">E82/D82*100</f>
        <v>114.035087719298</v>
      </c>
      <c r="R82" s="587" t="n">
        <f aca="false">F82/E82*100</f>
        <v>107.692307692308</v>
      </c>
    </row>
    <row r="83" s="589" customFormat="true" ht="34.7" hidden="false" customHeight="true" outlineLevel="0" collapsed="false">
      <c r="A83" s="582" t="n">
        <v>4</v>
      </c>
      <c r="B83" s="608" t="s">
        <v>542</v>
      </c>
      <c r="C83" s="658" t="s">
        <v>138</v>
      </c>
      <c r="D83" s="632" t="n">
        <v>80</v>
      </c>
      <c r="E83" s="632" t="n">
        <v>80</v>
      </c>
      <c r="F83" s="609" t="n">
        <v>85</v>
      </c>
      <c r="G83" s="585"/>
      <c r="H83" s="586"/>
      <c r="I83" s="586"/>
      <c r="J83" s="590"/>
      <c r="K83" s="590"/>
      <c r="L83" s="590"/>
      <c r="M83" s="590"/>
      <c r="N83" s="590"/>
      <c r="O83" s="590"/>
      <c r="P83" s="590"/>
      <c r="Q83" s="587" t="n">
        <f aca="false">E83/D83*100</f>
        <v>100</v>
      </c>
      <c r="R83" s="587" t="n">
        <f aca="false">F83/E83*100</f>
        <v>106.25</v>
      </c>
    </row>
    <row r="84" s="589" customFormat="true" ht="28.5" hidden="false" customHeight="true" outlineLevel="0" collapsed="false">
      <c r="A84" s="582" t="n">
        <v>5</v>
      </c>
      <c r="B84" s="608" t="s">
        <v>543</v>
      </c>
      <c r="C84" s="658" t="s">
        <v>138</v>
      </c>
      <c r="D84" s="659" t="n">
        <v>127</v>
      </c>
      <c r="E84" s="659" t="n">
        <v>134</v>
      </c>
      <c r="F84" s="609" t="n">
        <v>140</v>
      </c>
      <c r="G84" s="585"/>
      <c r="H84" s="586"/>
      <c r="I84" s="586"/>
      <c r="J84" s="590"/>
      <c r="K84" s="590"/>
      <c r="L84" s="590"/>
      <c r="M84" s="590"/>
      <c r="N84" s="590"/>
      <c r="O84" s="590"/>
      <c r="P84" s="590"/>
      <c r="Q84" s="587" t="n">
        <f aca="false">E84/D84*100</f>
        <v>105.511811023622</v>
      </c>
      <c r="R84" s="587" t="n">
        <f aca="false">F84/E84*100</f>
        <v>104.477611940299</v>
      </c>
    </row>
    <row r="85" s="598" customFormat="true" ht="18" hidden="false" customHeight="true" outlineLevel="0" collapsed="false">
      <c r="A85" s="595" t="s">
        <v>204</v>
      </c>
      <c r="B85" s="642" t="s">
        <v>544</v>
      </c>
      <c r="C85" s="646"/>
      <c r="D85" s="643"/>
      <c r="E85" s="649"/>
      <c r="F85" s="649"/>
      <c r="G85" s="660"/>
      <c r="H85" s="660"/>
      <c r="I85" s="660"/>
      <c r="J85" s="660"/>
      <c r="K85" s="660"/>
      <c r="L85" s="660"/>
      <c r="M85" s="660"/>
      <c r="N85" s="660"/>
      <c r="O85" s="660"/>
      <c r="P85" s="660"/>
      <c r="Q85" s="645"/>
      <c r="R85" s="645"/>
    </row>
    <row r="86" s="589" customFormat="true" ht="18" hidden="false" customHeight="true" outlineLevel="0" collapsed="false">
      <c r="A86" s="595" t="s">
        <v>160</v>
      </c>
      <c r="B86" s="642" t="s">
        <v>545</v>
      </c>
      <c r="C86" s="584" t="s">
        <v>92</v>
      </c>
      <c r="D86" s="585"/>
      <c r="E86" s="609"/>
      <c r="F86" s="609"/>
      <c r="G86" s="657"/>
      <c r="H86" s="657"/>
      <c r="I86" s="657"/>
      <c r="J86" s="657"/>
      <c r="K86" s="657"/>
      <c r="L86" s="657"/>
      <c r="M86" s="657"/>
      <c r="N86" s="657"/>
      <c r="O86" s="657"/>
      <c r="P86" s="657"/>
      <c r="Q86" s="587"/>
      <c r="R86" s="587"/>
    </row>
    <row r="87" s="589" customFormat="true" ht="27.75" hidden="false" customHeight="true" outlineLevel="0" collapsed="false">
      <c r="A87" s="582" t="n">
        <v>1</v>
      </c>
      <c r="B87" s="608" t="s">
        <v>546</v>
      </c>
      <c r="C87" s="584" t="s">
        <v>547</v>
      </c>
      <c r="D87" s="585" t="n">
        <v>7028</v>
      </c>
      <c r="E87" s="609" t="n">
        <v>9555</v>
      </c>
      <c r="F87" s="609" t="n">
        <v>9500</v>
      </c>
      <c r="G87" s="661"/>
      <c r="H87" s="661"/>
      <c r="I87" s="661"/>
      <c r="J87" s="661"/>
      <c r="K87" s="661"/>
      <c r="L87" s="661"/>
      <c r="M87" s="661"/>
      <c r="N87" s="661"/>
      <c r="O87" s="661"/>
      <c r="P87" s="661"/>
      <c r="Q87" s="587" t="n">
        <f aca="false">E87/D87*100</f>
        <v>135.956175298805</v>
      </c>
      <c r="R87" s="587" t="n">
        <f aca="false">F87/E87*100</f>
        <v>99.4243851386709</v>
      </c>
    </row>
    <row r="88" s="589" customFormat="true" ht="17.1" hidden="false" customHeight="true" outlineLevel="0" collapsed="false">
      <c r="A88" s="582"/>
      <c r="B88" s="608" t="s">
        <v>548</v>
      </c>
      <c r="C88" s="584" t="s">
        <v>547</v>
      </c>
      <c r="D88" s="637" t="n">
        <v>360</v>
      </c>
      <c r="E88" s="638" t="n">
        <v>520</v>
      </c>
      <c r="F88" s="638" t="n">
        <v>520</v>
      </c>
      <c r="G88" s="632"/>
      <c r="H88" s="632"/>
      <c r="I88" s="632"/>
      <c r="J88" s="632"/>
      <c r="K88" s="632"/>
      <c r="L88" s="632"/>
      <c r="M88" s="632"/>
      <c r="N88" s="632"/>
      <c r="O88" s="632"/>
      <c r="P88" s="632"/>
      <c r="Q88" s="587" t="n">
        <f aca="false">E88/D88*100</f>
        <v>144.444444444444</v>
      </c>
      <c r="R88" s="587" t="n">
        <f aca="false">F88/E88*100</f>
        <v>100</v>
      </c>
    </row>
    <row r="89" s="589" customFormat="true" ht="17.1" hidden="false" customHeight="true" outlineLevel="0" collapsed="false">
      <c r="A89" s="582" t="n">
        <v>2</v>
      </c>
      <c r="B89" s="608" t="s">
        <v>549</v>
      </c>
      <c r="C89" s="584" t="s">
        <v>547</v>
      </c>
      <c r="D89" s="585" t="n">
        <v>1641</v>
      </c>
      <c r="E89" s="637" t="n">
        <f aca="false">E90+E91</f>
        <v>867</v>
      </c>
      <c r="F89" s="609" t="n">
        <v>1200</v>
      </c>
      <c r="G89" s="632"/>
      <c r="H89" s="632"/>
      <c r="I89" s="632"/>
      <c r="J89" s="632"/>
      <c r="K89" s="632"/>
      <c r="L89" s="632"/>
      <c r="M89" s="632"/>
      <c r="N89" s="632"/>
      <c r="O89" s="632"/>
      <c r="P89" s="632"/>
      <c r="Q89" s="587" t="n">
        <f aca="false">E89/D89*100</f>
        <v>52.8336380255942</v>
      </c>
      <c r="R89" s="587" t="n">
        <f aca="false">F89/E89*100</f>
        <v>138.40830449827</v>
      </c>
    </row>
    <row r="90" s="589" customFormat="true" ht="17.1" hidden="false" customHeight="true" outlineLevel="0" collapsed="false">
      <c r="A90" s="595"/>
      <c r="B90" s="608" t="s">
        <v>550</v>
      </c>
      <c r="C90" s="584" t="s">
        <v>547</v>
      </c>
      <c r="D90" s="585" t="n">
        <v>696</v>
      </c>
      <c r="E90" s="638" t="n">
        <v>393</v>
      </c>
      <c r="F90" s="609" t="n">
        <v>750</v>
      </c>
      <c r="G90" s="632" t="n">
        <v>100</v>
      </c>
      <c r="H90" s="632" t="n">
        <v>50</v>
      </c>
      <c r="I90" s="632" t="n">
        <v>150</v>
      </c>
      <c r="J90" s="632" t="n">
        <v>50</v>
      </c>
      <c r="K90" s="632" t="n">
        <v>50</v>
      </c>
      <c r="L90" s="632" t="n">
        <v>50</v>
      </c>
      <c r="M90" s="632" t="n">
        <v>50</v>
      </c>
      <c r="N90" s="632" t="n">
        <v>50</v>
      </c>
      <c r="O90" s="632" t="n">
        <v>150</v>
      </c>
      <c r="P90" s="632" t="n">
        <v>50</v>
      </c>
      <c r="Q90" s="587"/>
      <c r="R90" s="587"/>
    </row>
    <row r="91" s="589" customFormat="true" ht="17.1" hidden="false" customHeight="true" outlineLevel="0" collapsed="false">
      <c r="A91" s="582"/>
      <c r="B91" s="608" t="s">
        <v>551</v>
      </c>
      <c r="C91" s="584" t="s">
        <v>547</v>
      </c>
      <c r="D91" s="585" t="n">
        <v>945</v>
      </c>
      <c r="E91" s="637" t="n">
        <f aca="false">E92+E93+E94+E95</f>
        <v>474</v>
      </c>
      <c r="F91" s="609" t="n">
        <v>450</v>
      </c>
      <c r="G91" s="632"/>
      <c r="H91" s="632"/>
      <c r="I91" s="632"/>
      <c r="J91" s="632"/>
      <c r="K91" s="632"/>
      <c r="L91" s="632"/>
      <c r="M91" s="632"/>
      <c r="N91" s="632"/>
      <c r="O91" s="632"/>
      <c r="P91" s="632"/>
      <c r="Q91" s="587" t="n">
        <f aca="false">E91/D91*100</f>
        <v>50.1587301587302</v>
      </c>
      <c r="R91" s="587" t="n">
        <f aca="false">F91/E91*100</f>
        <v>94.9367088607595</v>
      </c>
    </row>
    <row r="92" s="589" customFormat="true" ht="33" hidden="false" customHeight="true" outlineLevel="0" collapsed="false">
      <c r="A92" s="582"/>
      <c r="B92" s="608" t="s">
        <v>552</v>
      </c>
      <c r="C92" s="584" t="s">
        <v>547</v>
      </c>
      <c r="D92" s="585" t="n">
        <v>445</v>
      </c>
      <c r="E92" s="634" t="n">
        <v>20</v>
      </c>
      <c r="F92" s="586" t="n">
        <v>200</v>
      </c>
      <c r="G92" s="632"/>
      <c r="H92" s="632"/>
      <c r="I92" s="632"/>
      <c r="J92" s="632"/>
      <c r="K92" s="632"/>
      <c r="L92" s="632"/>
      <c r="M92" s="632"/>
      <c r="N92" s="632"/>
      <c r="O92" s="632"/>
      <c r="P92" s="632"/>
      <c r="Q92" s="587" t="n">
        <f aca="false">E92/D92*100</f>
        <v>4.49438202247191</v>
      </c>
      <c r="R92" s="587" t="n">
        <f aca="false">F92/E92*100</f>
        <v>1000</v>
      </c>
    </row>
    <row r="93" s="589" customFormat="true" ht="33" hidden="false" customHeight="true" outlineLevel="0" collapsed="false">
      <c r="A93" s="582"/>
      <c r="B93" s="608" t="s">
        <v>553</v>
      </c>
      <c r="C93" s="584" t="s">
        <v>547</v>
      </c>
      <c r="D93" s="585" t="n">
        <v>100</v>
      </c>
      <c r="E93" s="637" t="n">
        <v>100</v>
      </c>
      <c r="F93" s="585" t="n">
        <v>100</v>
      </c>
      <c r="G93" s="632"/>
      <c r="H93" s="632"/>
      <c r="I93" s="632"/>
      <c r="J93" s="632"/>
      <c r="K93" s="632"/>
      <c r="L93" s="632"/>
      <c r="M93" s="632"/>
      <c r="N93" s="632"/>
      <c r="O93" s="632"/>
      <c r="P93" s="632"/>
      <c r="Q93" s="587" t="n">
        <f aca="false">E93/D93*100</f>
        <v>100</v>
      </c>
      <c r="R93" s="587" t="n">
        <f aca="false">F93/E93*100</f>
        <v>100</v>
      </c>
    </row>
    <row r="94" s="589" customFormat="true" ht="17.65" hidden="false" customHeight="true" outlineLevel="0" collapsed="false">
      <c r="A94" s="582"/>
      <c r="B94" s="608" t="s">
        <v>554</v>
      </c>
      <c r="C94" s="584" t="s">
        <v>547</v>
      </c>
      <c r="D94" s="585" t="n">
        <v>100</v>
      </c>
      <c r="E94" s="637" t="n">
        <v>246</v>
      </c>
      <c r="F94" s="585" t="n">
        <v>150</v>
      </c>
      <c r="G94" s="632"/>
      <c r="H94" s="632"/>
      <c r="I94" s="632"/>
      <c r="J94" s="632"/>
      <c r="K94" s="632"/>
      <c r="L94" s="632"/>
      <c r="M94" s="632"/>
      <c r="N94" s="632"/>
      <c r="O94" s="632"/>
      <c r="P94" s="632"/>
      <c r="Q94" s="587" t="n">
        <f aca="false">E94/D94*100</f>
        <v>246</v>
      </c>
      <c r="R94" s="587" t="n">
        <f aca="false">F94/E94*100</f>
        <v>60.9756097560976</v>
      </c>
    </row>
    <row r="95" s="589" customFormat="true" ht="28.5" hidden="false" customHeight="true" outlineLevel="0" collapsed="false">
      <c r="A95" s="582" t="n">
        <v>3</v>
      </c>
      <c r="B95" s="608" t="s">
        <v>555</v>
      </c>
      <c r="C95" s="584" t="s">
        <v>547</v>
      </c>
      <c r="D95" s="662" t="n">
        <v>300</v>
      </c>
      <c r="E95" s="583" t="n">
        <v>108</v>
      </c>
      <c r="F95" s="585" t="n">
        <v>4400</v>
      </c>
      <c r="G95" s="632"/>
      <c r="H95" s="663"/>
      <c r="I95" s="663"/>
      <c r="J95" s="663"/>
      <c r="K95" s="663"/>
      <c r="L95" s="663"/>
      <c r="M95" s="663"/>
      <c r="N95" s="663"/>
      <c r="O95" s="663"/>
      <c r="P95" s="663"/>
      <c r="Q95" s="587" t="n">
        <f aca="false">E95/D95*100</f>
        <v>36</v>
      </c>
      <c r="R95" s="587" t="n">
        <f aca="false">F95/E95*100</f>
        <v>4074.07407407407</v>
      </c>
    </row>
    <row r="96" s="589" customFormat="true" ht="17.1" hidden="false" customHeight="true" outlineLevel="0" collapsed="false">
      <c r="A96" s="582" t="n">
        <v>4</v>
      </c>
      <c r="B96" s="608" t="s">
        <v>556</v>
      </c>
      <c r="C96" s="584" t="s">
        <v>557</v>
      </c>
      <c r="D96" s="632" t="n">
        <v>2</v>
      </c>
      <c r="E96" s="632" t="n">
        <v>2</v>
      </c>
      <c r="F96" s="632" t="n">
        <v>2</v>
      </c>
      <c r="G96" s="632"/>
      <c r="H96" s="664"/>
      <c r="I96" s="655"/>
      <c r="J96" s="655"/>
      <c r="K96" s="655"/>
      <c r="L96" s="655"/>
      <c r="M96" s="655"/>
      <c r="N96" s="655"/>
      <c r="O96" s="655"/>
      <c r="P96" s="655"/>
      <c r="Q96" s="587" t="n">
        <f aca="false">E96/D96*100</f>
        <v>100</v>
      </c>
      <c r="R96" s="587" t="n">
        <f aca="false">F96/E96*100</f>
        <v>100</v>
      </c>
    </row>
    <row r="97" s="589" customFormat="true" ht="17.1" hidden="false" customHeight="true" outlineLevel="0" collapsed="false">
      <c r="A97" s="582"/>
      <c r="B97" s="608" t="s">
        <v>558</v>
      </c>
      <c r="C97" s="584" t="s">
        <v>557</v>
      </c>
      <c r="D97" s="632" t="n">
        <v>1</v>
      </c>
      <c r="E97" s="632" t="n">
        <v>1</v>
      </c>
      <c r="F97" s="632" t="n">
        <v>1</v>
      </c>
      <c r="G97" s="655"/>
      <c r="H97" s="664"/>
      <c r="I97" s="655"/>
      <c r="J97" s="655"/>
      <c r="K97" s="655"/>
      <c r="L97" s="655"/>
      <c r="M97" s="655"/>
      <c r="N97" s="655"/>
      <c r="O97" s="655"/>
      <c r="P97" s="655"/>
      <c r="Q97" s="587" t="n">
        <f aca="false">E97/D97*100</f>
        <v>100</v>
      </c>
      <c r="R97" s="587" t="n">
        <f aca="false">F97/E97*100</f>
        <v>100</v>
      </c>
    </row>
    <row r="98" s="589" customFormat="true" ht="16.35" hidden="false" customHeight="true" outlineLevel="0" collapsed="false">
      <c r="A98" s="582"/>
      <c r="B98" s="608" t="s">
        <v>559</v>
      </c>
      <c r="C98" s="584" t="s">
        <v>557</v>
      </c>
      <c r="D98" s="632" t="n">
        <v>1</v>
      </c>
      <c r="E98" s="632" t="n">
        <v>1</v>
      </c>
      <c r="F98" s="632" t="n">
        <v>1</v>
      </c>
      <c r="G98" s="655"/>
      <c r="H98" s="664"/>
      <c r="I98" s="655"/>
      <c r="J98" s="655"/>
      <c r="K98" s="655"/>
      <c r="L98" s="655"/>
      <c r="M98" s="655"/>
      <c r="N98" s="655"/>
      <c r="O98" s="655"/>
      <c r="P98" s="655"/>
      <c r="Q98" s="587" t="n">
        <f aca="false">E98/D98*100</f>
        <v>100</v>
      </c>
      <c r="R98" s="587" t="n">
        <f aca="false">F98/E98*100</f>
        <v>100</v>
      </c>
    </row>
    <row r="99" s="598" customFormat="true" ht="17.1" hidden="false" customHeight="true" outlineLevel="0" collapsed="false">
      <c r="A99" s="595" t="s">
        <v>272</v>
      </c>
      <c r="B99" s="642" t="s">
        <v>560</v>
      </c>
      <c r="C99" s="646"/>
      <c r="D99" s="596"/>
      <c r="F99" s="643"/>
      <c r="G99" s="643"/>
      <c r="H99" s="643"/>
      <c r="I99" s="643"/>
      <c r="J99" s="643"/>
      <c r="K99" s="643"/>
      <c r="L99" s="643"/>
      <c r="M99" s="643"/>
      <c r="N99" s="643"/>
      <c r="O99" s="643"/>
      <c r="P99" s="643"/>
      <c r="Q99" s="645"/>
      <c r="R99" s="645"/>
    </row>
    <row r="100" s="589" customFormat="true" ht="18.4" hidden="false" customHeight="true" outlineLevel="0" collapsed="false">
      <c r="A100" s="582" t="n">
        <v>1</v>
      </c>
      <c r="B100" s="608" t="s">
        <v>561</v>
      </c>
      <c r="C100" s="584" t="s">
        <v>562</v>
      </c>
      <c r="D100" s="585" t="n">
        <v>111925</v>
      </c>
      <c r="E100" s="585" t="n">
        <v>113695</v>
      </c>
      <c r="F100" s="585" t="n">
        <v>117106</v>
      </c>
      <c r="G100" s="609" t="n">
        <v>14106</v>
      </c>
      <c r="H100" s="609" t="n">
        <v>3044</v>
      </c>
      <c r="I100" s="609" t="n">
        <v>27608</v>
      </c>
      <c r="J100" s="609" t="n">
        <v>17159</v>
      </c>
      <c r="K100" s="609" t="n">
        <v>9828</v>
      </c>
      <c r="L100" s="609" t="n">
        <v>9989</v>
      </c>
      <c r="M100" s="609" t="n">
        <v>8043</v>
      </c>
      <c r="N100" s="609" t="n">
        <v>7137</v>
      </c>
      <c r="O100" s="609" t="n">
        <v>11954</v>
      </c>
      <c r="P100" s="609" t="n">
        <v>8238</v>
      </c>
      <c r="Q100" s="587" t="n">
        <f aca="false">E100/D100*100</f>
        <v>101.581416126871</v>
      </c>
      <c r="R100" s="587" t="n">
        <f aca="false">F100/E100*100</f>
        <v>103.000131931923</v>
      </c>
      <c r="S100" s="588"/>
    </row>
    <row r="101" s="589" customFormat="true" ht="30.2" hidden="false" customHeight="true" outlineLevel="0" collapsed="false">
      <c r="A101" s="582" t="n">
        <v>2</v>
      </c>
      <c r="B101" s="608" t="s">
        <v>563</v>
      </c>
      <c r="C101" s="584" t="s">
        <v>562</v>
      </c>
      <c r="D101" s="609" t="n">
        <v>41800</v>
      </c>
      <c r="E101" s="609" t="n">
        <v>39422</v>
      </c>
      <c r="F101" s="609" t="n">
        <v>35800</v>
      </c>
      <c r="G101" s="585" t="n">
        <v>102</v>
      </c>
      <c r="H101" s="585" t="n">
        <v>151</v>
      </c>
      <c r="I101" s="585" t="n">
        <v>3864</v>
      </c>
      <c r="J101" s="585" t="n">
        <v>6734</v>
      </c>
      <c r="K101" s="585" t="n">
        <v>3590</v>
      </c>
      <c r="L101" s="585" t="n">
        <v>4878</v>
      </c>
      <c r="M101" s="585" t="n">
        <v>3835</v>
      </c>
      <c r="N101" s="585" t="n">
        <v>3391</v>
      </c>
      <c r="O101" s="585" t="n">
        <v>4995</v>
      </c>
      <c r="P101" s="585" t="n">
        <v>4260</v>
      </c>
      <c r="Q101" s="587" t="n">
        <f aca="false">E101/D101*100</f>
        <v>94.311004784689</v>
      </c>
      <c r="R101" s="587" t="n">
        <f aca="false">F101/E101*100</f>
        <v>90.812236822079</v>
      </c>
      <c r="S101" s="588"/>
    </row>
    <row r="102" s="589" customFormat="true" ht="33" hidden="false" customHeight="true" outlineLevel="0" collapsed="false">
      <c r="A102" s="582" t="n">
        <v>3</v>
      </c>
      <c r="B102" s="608" t="s">
        <v>564</v>
      </c>
      <c r="C102" s="584" t="s">
        <v>562</v>
      </c>
      <c r="D102" s="609" t="n">
        <v>39422</v>
      </c>
      <c r="E102" s="609" t="n">
        <v>35800</v>
      </c>
      <c r="F102" s="609" t="n">
        <v>32800</v>
      </c>
      <c r="G102" s="585" t="n">
        <v>94</v>
      </c>
      <c r="H102" s="585" t="n">
        <v>138</v>
      </c>
      <c r="I102" s="585" t="n">
        <v>3540</v>
      </c>
      <c r="J102" s="585" t="n">
        <v>6170</v>
      </c>
      <c r="K102" s="585" t="n">
        <v>3290</v>
      </c>
      <c r="L102" s="585" t="n">
        <v>4469</v>
      </c>
      <c r="M102" s="585" t="n">
        <v>3513</v>
      </c>
      <c r="N102" s="585" t="n">
        <v>3107</v>
      </c>
      <c r="O102" s="585" t="n">
        <v>4576</v>
      </c>
      <c r="P102" s="585" t="n">
        <v>3903</v>
      </c>
      <c r="Q102" s="587" t="n">
        <f aca="false">E102/D102*100</f>
        <v>90.812236822079</v>
      </c>
      <c r="R102" s="587" t="n">
        <f aca="false">F102/E102*100</f>
        <v>91.6201117318436</v>
      </c>
      <c r="S102" s="588"/>
    </row>
    <row r="103" s="589" customFormat="true" ht="17.1" hidden="false" customHeight="true" outlineLevel="0" collapsed="false">
      <c r="A103" s="582" t="n">
        <v>4</v>
      </c>
      <c r="B103" s="608" t="s">
        <v>565</v>
      </c>
      <c r="C103" s="584" t="s">
        <v>562</v>
      </c>
      <c r="D103" s="609" t="n">
        <v>2378</v>
      </c>
      <c r="E103" s="609" t="n">
        <v>3622</v>
      </c>
      <c r="F103" s="609" t="n">
        <v>3000</v>
      </c>
      <c r="G103" s="609" t="n">
        <v>8</v>
      </c>
      <c r="H103" s="609" t="n">
        <v>13</v>
      </c>
      <c r="I103" s="609" t="n">
        <v>324</v>
      </c>
      <c r="J103" s="609" t="n">
        <v>564</v>
      </c>
      <c r="K103" s="609" t="n">
        <v>300</v>
      </c>
      <c r="L103" s="609" t="n">
        <v>409</v>
      </c>
      <c r="M103" s="609" t="n">
        <v>322</v>
      </c>
      <c r="N103" s="609" t="n">
        <v>284</v>
      </c>
      <c r="O103" s="609" t="n">
        <v>419</v>
      </c>
      <c r="P103" s="609" t="n">
        <v>357</v>
      </c>
      <c r="Q103" s="587" t="n">
        <f aca="false">E103/D103*100</f>
        <v>152.312867956266</v>
      </c>
      <c r="R103" s="587" t="n">
        <f aca="false">F103/E103*100</f>
        <v>82.827167310878</v>
      </c>
      <c r="S103" s="588"/>
    </row>
    <row r="104" s="604" customFormat="true" ht="17.1" hidden="false" customHeight="true" outlineLevel="0" collapsed="false">
      <c r="A104" s="600"/>
      <c r="B104" s="611" t="s">
        <v>566</v>
      </c>
      <c r="C104" s="665" t="s">
        <v>27</v>
      </c>
      <c r="D104" s="666" t="n">
        <v>35.2218003127094</v>
      </c>
      <c r="E104" s="667" t="n">
        <v>31.487752319803</v>
      </c>
      <c r="F104" s="668" t="n">
        <v>28.01</v>
      </c>
      <c r="G104" s="619" t="n">
        <v>0.723096554657593</v>
      </c>
      <c r="H104" s="619" t="n">
        <v>4.96057818659658</v>
      </c>
      <c r="I104" s="619" t="n">
        <v>13.9959432048682</v>
      </c>
      <c r="J104" s="619" t="n">
        <v>39.2447112302582</v>
      </c>
      <c r="K104" s="619" t="n">
        <v>36.5282865282865</v>
      </c>
      <c r="L104" s="619" t="n">
        <v>48.8337170887977</v>
      </c>
      <c r="M104" s="619" t="n">
        <v>47.6812134775581</v>
      </c>
      <c r="N104" s="619" t="n">
        <v>47.5129606277147</v>
      </c>
      <c r="O104" s="619" t="n">
        <v>41.7851765099548</v>
      </c>
      <c r="P104" s="619" t="n">
        <v>51.7115804806992</v>
      </c>
      <c r="Q104" s="607" t="n">
        <f aca="false">E104-D104</f>
        <v>-3.73404799290643</v>
      </c>
      <c r="R104" s="607" t="n">
        <f aca="false">F104-E104</f>
        <v>-3.47775231980298</v>
      </c>
      <c r="S104" s="669"/>
    </row>
    <row r="105" s="589" customFormat="true" ht="17.1" hidden="false" customHeight="true" outlineLevel="0" collapsed="false">
      <c r="A105" s="582" t="n">
        <v>5</v>
      </c>
      <c r="B105" s="608" t="s">
        <v>567</v>
      </c>
      <c r="C105" s="670" t="s">
        <v>562</v>
      </c>
      <c r="D105" s="609" t="n">
        <v>10312</v>
      </c>
      <c r="E105" s="609" t="n">
        <v>10200</v>
      </c>
      <c r="F105" s="609" t="n">
        <v>10200</v>
      </c>
      <c r="G105" s="609" t="n">
        <v>133</v>
      </c>
      <c r="H105" s="609" t="n">
        <v>30</v>
      </c>
      <c r="I105" s="609" t="n">
        <v>4300</v>
      </c>
      <c r="J105" s="609" t="n">
        <v>1740</v>
      </c>
      <c r="K105" s="609" t="n">
        <v>852</v>
      </c>
      <c r="L105" s="609" t="n">
        <v>935</v>
      </c>
      <c r="M105" s="609" t="n">
        <v>735</v>
      </c>
      <c r="N105" s="609" t="n">
        <v>290</v>
      </c>
      <c r="O105" s="609" t="n">
        <v>700</v>
      </c>
      <c r="P105" s="609" t="n">
        <v>485</v>
      </c>
      <c r="Q105" s="587" t="n">
        <f aca="false">E105/D105*100</f>
        <v>98.9138867339023</v>
      </c>
      <c r="R105" s="587" t="n">
        <f aca="false">F105/E105*100</f>
        <v>100</v>
      </c>
      <c r="S105" s="588"/>
    </row>
    <row r="106" s="589" customFormat="true" ht="13.7" hidden="false" customHeight="true" outlineLevel="0" collapsed="false">
      <c r="A106" s="671"/>
      <c r="B106" s="672"/>
      <c r="C106" s="671"/>
      <c r="D106" s="673"/>
      <c r="E106" s="673"/>
      <c r="F106" s="673"/>
      <c r="G106" s="673"/>
      <c r="H106" s="673"/>
      <c r="I106" s="673"/>
      <c r="J106" s="673"/>
      <c r="K106" s="673"/>
      <c r="L106" s="673"/>
      <c r="M106" s="673"/>
      <c r="N106" s="673"/>
      <c r="O106" s="673"/>
      <c r="P106" s="673"/>
      <c r="Q106" s="674"/>
      <c r="R106" s="674"/>
    </row>
    <row r="107" s="676" customFormat="true" ht="15" hidden="false" customHeight="false" outlineLevel="0" collapsed="false">
      <c r="A107" s="675"/>
      <c r="Q107" s="561"/>
    </row>
  </sheetData>
  <mergeCells count="53">
    <mergeCell ref="A2:R2"/>
    <mergeCell ref="A3:R3"/>
    <mergeCell ref="A4:R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P5"/>
    <mergeCell ref="A6:A8"/>
    <mergeCell ref="B6:B8"/>
    <mergeCell ref="C6:C8"/>
    <mergeCell ref="D6:D8"/>
    <mergeCell ref="E6:E8"/>
    <mergeCell ref="F6:F8"/>
    <mergeCell ref="G6:P6"/>
    <mergeCell ref="Q6:R6"/>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false" verticalCentered="false"/>
  <pageMargins left="0.390277777777778" right="0.196527777777778" top="0.511805555555556" bottom="0.590972222222222" header="0.511811023622047" footer="0.290277777777778"/>
  <pageSetup paperSize="9" scale="94"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S81" activeCellId="0" sqref="S81"/>
    </sheetView>
  </sheetViews>
  <sheetFormatPr defaultColWidth="8.1171875" defaultRowHeight="15.75" zeroHeight="false" outlineLevelRow="0" outlineLevelCol="0"/>
  <cols>
    <col collapsed="false" customWidth="true" hidden="false" outlineLevel="0" max="1" min="1" style="677" width="4.37"/>
    <col collapsed="false" customWidth="true" hidden="false" outlineLevel="0" max="2" min="2" style="677" width="27.99"/>
    <col collapsed="false" customWidth="true" hidden="false" outlineLevel="0" max="3" min="3" style="677" width="6.49"/>
    <col collapsed="false" customWidth="true" hidden="false" outlineLevel="0" max="6" min="4" style="677" width="7.74"/>
    <col collapsed="false" customWidth="true" hidden="false" outlineLevel="0" max="8" min="7" style="677" width="6.74"/>
    <col collapsed="false" customWidth="true" hidden="false" outlineLevel="0" max="16" min="9" style="678" width="6.74"/>
    <col collapsed="false" customWidth="true" hidden="false" outlineLevel="0" max="18" min="17" style="678" width="4.99"/>
    <col collapsed="false" customWidth="false" hidden="false" outlineLevel="0" max="46" min="19" style="678" width="8.12"/>
    <col collapsed="false" customWidth="false" hidden="false" outlineLevel="0" max="257" min="47" style="677" width="8.12"/>
  </cols>
  <sheetData>
    <row r="1" customFormat="false" ht="15.75" hidden="false" customHeight="false" outlineLevel="0" collapsed="false">
      <c r="A1" s="679" t="s">
        <v>568</v>
      </c>
      <c r="B1" s="679"/>
      <c r="C1" s="680"/>
      <c r="D1" s="680"/>
      <c r="E1" s="680"/>
      <c r="I1" s="677"/>
      <c r="J1" s="677"/>
      <c r="K1" s="677"/>
      <c r="L1" s="677"/>
      <c r="M1" s="677"/>
      <c r="N1" s="677"/>
      <c r="O1" s="677"/>
      <c r="P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row>
    <row r="2" customFormat="false" ht="20.45" hidden="false" customHeight="true" outlineLevel="0" collapsed="false">
      <c r="A2" s="681" t="s">
        <v>569</v>
      </c>
      <c r="B2" s="681"/>
      <c r="C2" s="681"/>
      <c r="D2" s="681"/>
      <c r="E2" s="681"/>
      <c r="F2" s="681"/>
      <c r="G2" s="681"/>
      <c r="H2" s="681"/>
      <c r="I2" s="681"/>
      <c r="J2" s="681"/>
      <c r="K2" s="681"/>
      <c r="L2" s="681"/>
      <c r="M2" s="681"/>
      <c r="N2" s="681"/>
      <c r="O2" s="681"/>
      <c r="P2" s="681"/>
      <c r="Q2" s="681"/>
      <c r="R2" s="681"/>
      <c r="S2" s="677"/>
      <c r="T2" s="677"/>
      <c r="U2" s="677"/>
      <c r="V2" s="677"/>
      <c r="W2" s="677"/>
      <c r="X2" s="677"/>
      <c r="Y2" s="677"/>
      <c r="Z2" s="677"/>
      <c r="AA2" s="677"/>
      <c r="AB2" s="677"/>
      <c r="AC2" s="677"/>
      <c r="AD2" s="677"/>
      <c r="AE2" s="677"/>
      <c r="AF2" s="677"/>
      <c r="AG2" s="677"/>
      <c r="AH2" s="677"/>
      <c r="AI2" s="677"/>
      <c r="AJ2" s="677"/>
      <c r="AK2" s="677"/>
      <c r="AL2" s="677"/>
      <c r="AM2" s="677"/>
      <c r="AN2" s="677"/>
      <c r="AO2" s="677"/>
      <c r="AP2" s="677"/>
      <c r="AQ2" s="677"/>
      <c r="AR2" s="677"/>
      <c r="AS2" s="677"/>
      <c r="AT2" s="677"/>
    </row>
    <row r="3" customFormat="false" ht="16.5" hidden="false" customHeight="false" outlineLevel="0" collapsed="false">
      <c r="A3" s="682" t="s">
        <v>141</v>
      </c>
      <c r="B3" s="682"/>
      <c r="C3" s="682"/>
      <c r="D3" s="682"/>
      <c r="E3" s="682"/>
      <c r="F3" s="682"/>
      <c r="G3" s="682"/>
      <c r="H3" s="682"/>
      <c r="I3" s="682"/>
      <c r="J3" s="682"/>
      <c r="K3" s="682"/>
      <c r="L3" s="682"/>
      <c r="M3" s="682"/>
      <c r="N3" s="682"/>
      <c r="O3" s="682"/>
      <c r="P3" s="682"/>
      <c r="Q3" s="682"/>
      <c r="R3" s="682"/>
      <c r="S3" s="677"/>
      <c r="T3" s="677"/>
      <c r="U3" s="677"/>
      <c r="V3" s="677"/>
      <c r="W3" s="677"/>
      <c r="X3" s="677"/>
      <c r="Y3" s="677"/>
      <c r="Z3" s="677"/>
      <c r="AA3" s="677"/>
      <c r="AB3" s="677"/>
      <c r="AC3" s="677"/>
      <c r="AD3" s="677"/>
      <c r="AE3" s="677"/>
      <c r="AF3" s="677"/>
      <c r="AG3" s="677"/>
      <c r="AH3" s="677"/>
      <c r="AI3" s="677"/>
      <c r="AJ3" s="677"/>
      <c r="AK3" s="677"/>
      <c r="AL3" s="677"/>
      <c r="AM3" s="677"/>
      <c r="AN3" s="677"/>
      <c r="AO3" s="677"/>
      <c r="AP3" s="677"/>
      <c r="AQ3" s="677"/>
      <c r="AR3" s="677"/>
      <c r="AS3" s="677"/>
      <c r="AT3" s="677"/>
    </row>
    <row r="4" customFormat="false" ht="15.75" hidden="false" customHeight="true" outlineLevel="0" collapsed="false">
      <c r="A4" s="683"/>
      <c r="B4" s="683"/>
      <c r="C4" s="683"/>
      <c r="D4" s="683"/>
      <c r="E4" s="683"/>
      <c r="F4" s="683"/>
      <c r="G4" s="683"/>
      <c r="H4" s="683"/>
      <c r="I4" s="683"/>
      <c r="J4" s="683"/>
      <c r="K4" s="683"/>
      <c r="L4" s="683"/>
      <c r="M4" s="683"/>
      <c r="N4" s="683"/>
      <c r="O4" s="683"/>
      <c r="P4" s="683"/>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77"/>
      <c r="AT4" s="677"/>
    </row>
    <row r="5" customFormat="false" ht="19.15" hidden="false" customHeight="true" outlineLevel="0" collapsed="false">
      <c r="A5" s="684" t="s">
        <v>570</v>
      </c>
      <c r="B5" s="685" t="s">
        <v>571</v>
      </c>
      <c r="C5" s="684" t="s">
        <v>572</v>
      </c>
      <c r="D5" s="684" t="s">
        <v>573</v>
      </c>
      <c r="E5" s="573" t="s">
        <v>574</v>
      </c>
      <c r="F5" s="684" t="s">
        <v>12</v>
      </c>
      <c r="G5" s="684" t="s">
        <v>575</v>
      </c>
      <c r="H5" s="684"/>
      <c r="I5" s="684"/>
      <c r="J5" s="684"/>
      <c r="K5" s="684"/>
      <c r="L5" s="684"/>
      <c r="M5" s="684"/>
      <c r="N5" s="684"/>
      <c r="O5" s="684"/>
      <c r="P5" s="684"/>
      <c r="Q5" s="686" t="s">
        <v>145</v>
      </c>
      <c r="R5" s="686"/>
    </row>
    <row r="6" customFormat="false" ht="46.15" hidden="false" customHeight="true" outlineLevel="0" collapsed="false">
      <c r="A6" s="684"/>
      <c r="B6" s="685"/>
      <c r="C6" s="684"/>
      <c r="D6" s="684"/>
      <c r="E6" s="573"/>
      <c r="F6" s="684"/>
      <c r="G6" s="684" t="s">
        <v>576</v>
      </c>
      <c r="H6" s="684" t="s">
        <v>467</v>
      </c>
      <c r="I6" s="684" t="s">
        <v>577</v>
      </c>
      <c r="J6" s="684" t="s">
        <v>578</v>
      </c>
      <c r="K6" s="684" t="s">
        <v>471</v>
      </c>
      <c r="L6" s="684" t="s">
        <v>472</v>
      </c>
      <c r="M6" s="684" t="s">
        <v>154</v>
      </c>
      <c r="N6" s="684" t="s">
        <v>469</v>
      </c>
      <c r="O6" s="684" t="s">
        <v>468</v>
      </c>
      <c r="P6" s="684" t="s">
        <v>470</v>
      </c>
      <c r="Q6" s="687" t="s">
        <v>579</v>
      </c>
      <c r="R6" s="687" t="s">
        <v>580</v>
      </c>
    </row>
    <row r="7" customFormat="false" ht="15.75" hidden="false" customHeight="false" outlineLevel="0" collapsed="false">
      <c r="A7" s="688" t="s">
        <v>581</v>
      </c>
      <c r="B7" s="689" t="s">
        <v>582</v>
      </c>
      <c r="C7" s="690" t="s">
        <v>138</v>
      </c>
      <c r="D7" s="691" t="n">
        <f aca="false">D9+D26</f>
        <v>157458</v>
      </c>
      <c r="E7" s="691" t="n">
        <f aca="false">E9+E26</f>
        <v>162915</v>
      </c>
      <c r="F7" s="691" t="n">
        <f aca="false">F9+F26</f>
        <v>168140</v>
      </c>
      <c r="G7" s="691" t="n">
        <f aca="false">G9+G26</f>
        <v>16410</v>
      </c>
      <c r="H7" s="691" t="n">
        <f aca="false">H9+H26</f>
        <v>29700</v>
      </c>
      <c r="I7" s="691" t="n">
        <f aca="false">I9+I26</f>
        <v>20550</v>
      </c>
      <c r="J7" s="691" t="n">
        <f aca="false">J9+J26</f>
        <v>3030</v>
      </c>
      <c r="K7" s="691" t="n">
        <f aca="false">K9+K26</f>
        <v>14250</v>
      </c>
      <c r="L7" s="691" t="n">
        <f aca="false">L9+L26</f>
        <v>14110</v>
      </c>
      <c r="M7" s="691" t="n">
        <f aca="false">M9+M26</f>
        <v>16270</v>
      </c>
      <c r="N7" s="691" t="n">
        <f aca="false">N9+N26</f>
        <v>13670</v>
      </c>
      <c r="O7" s="691" t="n">
        <f aca="false">O9+O26</f>
        <v>23700</v>
      </c>
      <c r="P7" s="691" t="n">
        <f aca="false">P9+P26</f>
        <v>16450</v>
      </c>
      <c r="Q7" s="692" t="n">
        <f aca="false">E7/D7*100</f>
        <v>103.465686087719</v>
      </c>
      <c r="R7" s="692" t="n">
        <f aca="false">F7/E7*100</f>
        <v>103.207193935488</v>
      </c>
    </row>
    <row r="8" customFormat="false" ht="15.75" hidden="false" customHeight="false" outlineLevel="0" collapsed="false">
      <c r="A8" s="693" t="n">
        <v>1</v>
      </c>
      <c r="B8" s="694" t="s">
        <v>583</v>
      </c>
      <c r="C8" s="695"/>
      <c r="D8" s="696"/>
      <c r="E8" s="697"/>
      <c r="F8" s="698"/>
      <c r="G8" s="698"/>
      <c r="H8" s="698"/>
      <c r="I8" s="698"/>
      <c r="J8" s="698"/>
      <c r="K8" s="698"/>
      <c r="L8" s="698"/>
      <c r="M8" s="698"/>
      <c r="N8" s="698"/>
      <c r="O8" s="698"/>
      <c r="P8" s="698"/>
      <c r="Q8" s="699"/>
      <c r="R8" s="699"/>
    </row>
    <row r="9" customFormat="false" ht="15.75" hidden="false" customHeight="false" outlineLevel="0" collapsed="false">
      <c r="A9" s="700" t="s">
        <v>28</v>
      </c>
      <c r="B9" s="694" t="s">
        <v>584</v>
      </c>
      <c r="C9" s="701" t="s">
        <v>585</v>
      </c>
      <c r="D9" s="702" t="n">
        <f aca="false">SUM(D10:D11)</f>
        <v>41213</v>
      </c>
      <c r="E9" s="703" t="n">
        <f aca="false">SUM(E10:E11)</f>
        <v>44037</v>
      </c>
      <c r="F9" s="702" t="n">
        <f aca="false">SUM(G9:P9)</f>
        <v>46900</v>
      </c>
      <c r="G9" s="702" t="n">
        <f aca="false">SUM(G10:G11)</f>
        <v>4790</v>
      </c>
      <c r="H9" s="702" t="n">
        <f aca="false">SUM(H10:H11)</f>
        <v>8750</v>
      </c>
      <c r="I9" s="702" t="n">
        <f aca="false">SUM(I10:I11)</f>
        <v>5650</v>
      </c>
      <c r="J9" s="702" t="n">
        <f aca="false">SUM(J10:J11)</f>
        <v>1010</v>
      </c>
      <c r="K9" s="702" t="n">
        <f aca="false">SUM(K10:K11)</f>
        <v>3900</v>
      </c>
      <c r="L9" s="702" t="n">
        <f aca="false">SUM(L10:L11)</f>
        <v>3600</v>
      </c>
      <c r="M9" s="702" t="n">
        <f aca="false">SUM(M10:M11)</f>
        <v>4650</v>
      </c>
      <c r="N9" s="702" t="n">
        <f aca="false">SUM(N10:N11)</f>
        <v>3650</v>
      </c>
      <c r="O9" s="702" t="n">
        <f aca="false">SUM(O10:O11)</f>
        <v>6750</v>
      </c>
      <c r="P9" s="702" t="n">
        <f aca="false">SUM(P10:P11)</f>
        <v>4150</v>
      </c>
      <c r="Q9" s="704" t="n">
        <f aca="false">E9/D9*100</f>
        <v>106.852206827943</v>
      </c>
      <c r="R9" s="704" t="n">
        <f aca="false">F9/E9*100</f>
        <v>106.501351136544</v>
      </c>
    </row>
    <row r="10" customFormat="false" ht="15.75" hidden="false" customHeight="false" outlineLevel="0" collapsed="false">
      <c r="A10" s="700"/>
      <c r="B10" s="705" t="s">
        <v>586</v>
      </c>
      <c r="C10" s="695" t="s">
        <v>585</v>
      </c>
      <c r="D10" s="706" t="n">
        <v>4634</v>
      </c>
      <c r="E10" s="707" t="n">
        <f aca="false">5746+20</f>
        <v>5766</v>
      </c>
      <c r="F10" s="708" t="n">
        <f aca="false">SUM(G10:P10)</f>
        <v>7590</v>
      </c>
      <c r="G10" s="708" t="n">
        <f aca="false">'[106]bieu 2a'!G22</f>
        <v>1540</v>
      </c>
      <c r="H10" s="708" t="n">
        <v>2000</v>
      </c>
      <c r="I10" s="708" t="n">
        <v>450</v>
      </c>
      <c r="J10" s="708" t="n">
        <v>350</v>
      </c>
      <c r="K10" s="708" t="n">
        <v>450</v>
      </c>
      <c r="L10" s="708" t="n">
        <v>450</v>
      </c>
      <c r="M10" s="708" t="n">
        <v>550</v>
      </c>
      <c r="N10" s="708" t="n">
        <v>500</v>
      </c>
      <c r="O10" s="708" t="n">
        <v>950</v>
      </c>
      <c r="P10" s="708" t="n">
        <v>350</v>
      </c>
      <c r="Q10" s="709" t="n">
        <f aca="false">E10/D10*100</f>
        <v>124.428139835995</v>
      </c>
      <c r="R10" s="709" t="n">
        <f aca="false">F10/E10*100</f>
        <v>131.633714880333</v>
      </c>
    </row>
    <row r="11" customFormat="false" ht="15.75" hidden="false" customHeight="false" outlineLevel="0" collapsed="false">
      <c r="A11" s="700"/>
      <c r="B11" s="705" t="s">
        <v>587</v>
      </c>
      <c r="C11" s="695" t="s">
        <v>588</v>
      </c>
      <c r="D11" s="706" t="n">
        <v>36579</v>
      </c>
      <c r="E11" s="707" t="n">
        <f aca="false">38242+29</f>
        <v>38271</v>
      </c>
      <c r="F11" s="708" t="n">
        <f aca="false">SUM(G11:P11)</f>
        <v>39310</v>
      </c>
      <c r="G11" s="708" t="n">
        <v>3250</v>
      </c>
      <c r="H11" s="708" t="n">
        <v>6750</v>
      </c>
      <c r="I11" s="708" t="n">
        <v>5200</v>
      </c>
      <c r="J11" s="708" t="n">
        <v>660</v>
      </c>
      <c r="K11" s="708" t="n">
        <v>3450</v>
      </c>
      <c r="L11" s="708" t="n">
        <v>3150</v>
      </c>
      <c r="M11" s="708" t="n">
        <v>4100</v>
      </c>
      <c r="N11" s="708" t="n">
        <v>3150</v>
      </c>
      <c r="O11" s="708" t="n">
        <v>5800</v>
      </c>
      <c r="P11" s="708" t="n">
        <v>3800</v>
      </c>
      <c r="Q11" s="709" t="n">
        <f aca="false">E11/D11*100</f>
        <v>104.625604855245</v>
      </c>
      <c r="R11" s="709" t="n">
        <f aca="false">F11/E11*100</f>
        <v>102.714849363748</v>
      </c>
    </row>
    <row r="12" customFormat="false" ht="15.75" hidden="false" customHeight="false" outlineLevel="0" collapsed="false">
      <c r="A12" s="700"/>
      <c r="B12" s="705" t="s">
        <v>589</v>
      </c>
      <c r="C12" s="695" t="s">
        <v>590</v>
      </c>
      <c r="D12" s="706" t="n">
        <v>12756</v>
      </c>
      <c r="E12" s="707" t="n">
        <v>13238</v>
      </c>
      <c r="F12" s="708" t="n">
        <f aca="false">SUM(G12:P12)</f>
        <v>13488</v>
      </c>
      <c r="G12" s="708" t="n">
        <v>1000</v>
      </c>
      <c r="H12" s="708" t="n">
        <v>2250</v>
      </c>
      <c r="I12" s="708" t="n">
        <v>1720</v>
      </c>
      <c r="J12" s="708" t="n">
        <v>218</v>
      </c>
      <c r="K12" s="708" t="n">
        <v>1240</v>
      </c>
      <c r="L12" s="708" t="n">
        <v>1120</v>
      </c>
      <c r="M12" s="708" t="n">
        <v>1500</v>
      </c>
      <c r="N12" s="708" t="n">
        <v>1180</v>
      </c>
      <c r="O12" s="708" t="n">
        <v>1860</v>
      </c>
      <c r="P12" s="708" t="n">
        <v>1400</v>
      </c>
      <c r="Q12" s="709" t="n">
        <f aca="false">E12/D12*100</f>
        <v>103.778613985575</v>
      </c>
      <c r="R12" s="709" t="n">
        <f aca="false">F12/E12*100</f>
        <v>101.888502794984</v>
      </c>
    </row>
    <row r="13" customFormat="false" ht="15.75" hidden="false" customHeight="false" outlineLevel="0" collapsed="false">
      <c r="A13" s="700" t="s">
        <v>31</v>
      </c>
      <c r="B13" s="694" t="s">
        <v>591</v>
      </c>
      <c r="C13" s="701" t="s">
        <v>592</v>
      </c>
      <c r="D13" s="702" t="n">
        <f aca="false">SUM(D14:D15)</f>
        <v>1927</v>
      </c>
      <c r="E13" s="703" t="n">
        <f aca="false">SUM(E14:E15)</f>
        <v>1994</v>
      </c>
      <c r="F13" s="702" t="n">
        <f aca="false">SUM(F14:F15)</f>
        <v>2155</v>
      </c>
      <c r="G13" s="702" t="n">
        <f aca="false">SUM(G14:G15)</f>
        <v>161</v>
      </c>
      <c r="H13" s="702" t="n">
        <f aca="false">SUM(H14:H15)</f>
        <v>362</v>
      </c>
      <c r="I13" s="702" t="n">
        <f aca="false">SUM(I14:I15)</f>
        <v>229</v>
      </c>
      <c r="J13" s="702" t="n">
        <f aca="false">SUM(J14:J15)</f>
        <v>50</v>
      </c>
      <c r="K13" s="702" t="n">
        <f aca="false">SUM(K14:K15)</f>
        <v>207</v>
      </c>
      <c r="L13" s="702" t="n">
        <f aca="false">SUM(L14:L15)</f>
        <v>207</v>
      </c>
      <c r="M13" s="702" t="n">
        <f aca="false">SUM(M14:M15)</f>
        <v>260</v>
      </c>
      <c r="N13" s="702" t="n">
        <f aca="false">SUM(N14:N15)</f>
        <v>171</v>
      </c>
      <c r="O13" s="702" t="n">
        <f aca="false">SUM(O14:O15)</f>
        <v>301</v>
      </c>
      <c r="P13" s="702" t="n">
        <f aca="false">SUM(P14:P15)</f>
        <v>207</v>
      </c>
      <c r="Q13" s="704" t="n">
        <f aca="false">E13/D13*100</f>
        <v>103.476907109497</v>
      </c>
      <c r="R13" s="704" t="n">
        <f aca="false">F13/E13*100</f>
        <v>108.074222668004</v>
      </c>
    </row>
    <row r="14" customFormat="false" ht="15.75" hidden="false" customHeight="false" outlineLevel="0" collapsed="false">
      <c r="A14" s="700"/>
      <c r="B14" s="705" t="s">
        <v>593</v>
      </c>
      <c r="C14" s="695" t="s">
        <v>594</v>
      </c>
      <c r="D14" s="710" t="n">
        <v>279</v>
      </c>
      <c r="E14" s="711" t="n">
        <v>323</v>
      </c>
      <c r="F14" s="708" t="n">
        <f aca="false">SUM(G14:P14)</f>
        <v>385</v>
      </c>
      <c r="G14" s="708" t="n">
        <v>50</v>
      </c>
      <c r="H14" s="708" t="n">
        <v>77</v>
      </c>
      <c r="I14" s="708" t="n">
        <v>23</v>
      </c>
      <c r="J14" s="708" t="n">
        <v>21</v>
      </c>
      <c r="K14" s="708" t="n">
        <v>31</v>
      </c>
      <c r="L14" s="708" t="n">
        <v>29</v>
      </c>
      <c r="M14" s="708" t="n">
        <v>43</v>
      </c>
      <c r="N14" s="708" t="n">
        <v>31</v>
      </c>
      <c r="O14" s="708" t="n">
        <v>57</v>
      </c>
      <c r="P14" s="708" t="n">
        <v>23</v>
      </c>
      <c r="Q14" s="709" t="n">
        <f aca="false">E14/D14*100</f>
        <v>115.770609318996</v>
      </c>
      <c r="R14" s="709" t="n">
        <f aca="false">F14/E14*100</f>
        <v>119.195046439628</v>
      </c>
    </row>
    <row r="15" customFormat="false" ht="15.75" hidden="false" customHeight="false" outlineLevel="0" collapsed="false">
      <c r="A15" s="700"/>
      <c r="B15" s="705" t="s">
        <v>595</v>
      </c>
      <c r="C15" s="695" t="s">
        <v>596</v>
      </c>
      <c r="D15" s="706" t="n">
        <v>1648</v>
      </c>
      <c r="E15" s="708" t="n">
        <v>1671</v>
      </c>
      <c r="F15" s="708" t="n">
        <f aca="false">SUM(G15:P15)</f>
        <v>1770</v>
      </c>
      <c r="G15" s="708" t="n">
        <v>111</v>
      </c>
      <c r="H15" s="708" t="n">
        <v>285</v>
      </c>
      <c r="I15" s="708" t="n">
        <v>206</v>
      </c>
      <c r="J15" s="708" t="n">
        <v>29</v>
      </c>
      <c r="K15" s="708" t="n">
        <v>176</v>
      </c>
      <c r="L15" s="708" t="n">
        <v>178</v>
      </c>
      <c r="M15" s="708" t="n">
        <v>217</v>
      </c>
      <c r="N15" s="708" t="n">
        <v>140</v>
      </c>
      <c r="O15" s="708" t="n">
        <v>244</v>
      </c>
      <c r="P15" s="708" t="n">
        <v>184</v>
      </c>
      <c r="Q15" s="709" t="n">
        <f aca="false">E15/D15*100</f>
        <v>101.395631067961</v>
      </c>
      <c r="R15" s="709" t="n">
        <f aca="false">F15/E15*100</f>
        <v>105.924596050269</v>
      </c>
    </row>
    <row r="16" customFormat="false" ht="15.75" hidden="false" customHeight="false" outlineLevel="0" collapsed="false">
      <c r="A16" s="700"/>
      <c r="B16" s="705" t="s">
        <v>597</v>
      </c>
      <c r="C16" s="695" t="s">
        <v>592</v>
      </c>
      <c r="D16" s="710" t="n">
        <v>922</v>
      </c>
      <c r="E16" s="711" t="n">
        <v>964</v>
      </c>
      <c r="F16" s="708" t="n">
        <f aca="false">SUM(G16:P16)</f>
        <v>1038</v>
      </c>
      <c r="G16" s="708" t="n">
        <v>39</v>
      </c>
      <c r="H16" s="708" t="n">
        <v>155</v>
      </c>
      <c r="I16" s="708" t="n">
        <v>155</v>
      </c>
      <c r="J16" s="708" t="n">
        <v>15</v>
      </c>
      <c r="K16" s="708" t="n">
        <v>134</v>
      </c>
      <c r="L16" s="708" t="n">
        <v>101</v>
      </c>
      <c r="M16" s="708" t="n">
        <v>152</v>
      </c>
      <c r="N16" s="708" t="n">
        <v>75</v>
      </c>
      <c r="O16" s="708" t="n">
        <v>117</v>
      </c>
      <c r="P16" s="708" t="n">
        <v>95</v>
      </c>
      <c r="Q16" s="709" t="n">
        <f aca="false">E16/D16*100</f>
        <v>104.555314533623</v>
      </c>
      <c r="R16" s="709" t="n">
        <f aca="false">F16/E16*100</f>
        <v>107.676348547718</v>
      </c>
    </row>
    <row r="17" customFormat="false" ht="15.75" hidden="false" customHeight="false" outlineLevel="0" collapsed="false">
      <c r="A17" s="700" t="s">
        <v>36</v>
      </c>
      <c r="B17" s="694" t="s">
        <v>598</v>
      </c>
      <c r="C17" s="701"/>
      <c r="D17" s="712"/>
      <c r="E17" s="713"/>
      <c r="F17" s="714"/>
      <c r="G17" s="714"/>
      <c r="H17" s="714"/>
      <c r="I17" s="714"/>
      <c r="J17" s="714"/>
      <c r="K17" s="714"/>
      <c r="L17" s="714"/>
      <c r="M17" s="714"/>
      <c r="N17" s="714"/>
      <c r="O17" s="714"/>
      <c r="P17" s="714"/>
      <c r="Q17" s="715"/>
      <c r="R17" s="716"/>
    </row>
    <row r="18" customFormat="false" ht="15.75" hidden="false" customHeight="false" outlineLevel="0" collapsed="false">
      <c r="A18" s="700"/>
      <c r="B18" s="705" t="s">
        <v>599</v>
      </c>
      <c r="C18" s="695" t="s">
        <v>27</v>
      </c>
      <c r="D18" s="717" t="n">
        <v>49</v>
      </c>
      <c r="E18" s="718" t="n">
        <v>52.5</v>
      </c>
      <c r="F18" s="717" t="n">
        <v>52.7381086247611</v>
      </c>
      <c r="G18" s="719" t="n">
        <v>68.2336182336182</v>
      </c>
      <c r="H18" s="719" t="n">
        <v>55.7324840764331</v>
      </c>
      <c r="I18" s="719" t="n">
        <v>52.05933843177</v>
      </c>
      <c r="J18" s="719" t="n">
        <v>66.7989417989418</v>
      </c>
      <c r="K18" s="719" t="n">
        <v>51.1207711635456</v>
      </c>
      <c r="L18" s="719" t="n">
        <v>50.8762012436405</v>
      </c>
      <c r="M18" s="719" t="n">
        <v>46.9128329297821</v>
      </c>
      <c r="N18" s="719" t="n">
        <v>49.1781191053624</v>
      </c>
      <c r="O18" s="719" t="n">
        <v>54.3697140555779</v>
      </c>
      <c r="P18" s="719" t="n">
        <v>44.1959531416401</v>
      </c>
      <c r="Q18" s="720" t="n">
        <f aca="false">E18-D18</f>
        <v>3.5</v>
      </c>
      <c r="R18" s="720" t="n">
        <f aca="false">F18-E18</f>
        <v>0.238108624761047</v>
      </c>
    </row>
    <row r="19" customFormat="false" ht="15.75" hidden="false" customHeight="false" outlineLevel="0" collapsed="false">
      <c r="A19" s="700"/>
      <c r="B19" s="705" t="s">
        <v>600</v>
      </c>
      <c r="C19" s="695" t="s">
        <v>27</v>
      </c>
      <c r="D19" s="717" t="n">
        <v>47.887802392449</v>
      </c>
      <c r="E19" s="718" t="n">
        <v>48.3</v>
      </c>
      <c r="F19" s="719" t="n">
        <v>48.4766840926481</v>
      </c>
      <c r="G19" s="719" t="n">
        <v>46.86493525</v>
      </c>
      <c r="H19" s="719" t="n">
        <v>49.5</v>
      </c>
      <c r="I19" s="719" t="n">
        <v>48.8</v>
      </c>
      <c r="J19" s="719" t="n">
        <v>46.2875197472354</v>
      </c>
      <c r="K19" s="719" t="s">
        <v>601</v>
      </c>
      <c r="L19" s="719" t="n">
        <v>48.2</v>
      </c>
      <c r="M19" s="719" t="n">
        <v>47.8</v>
      </c>
      <c r="N19" s="719" t="n">
        <v>48.61</v>
      </c>
      <c r="O19" s="719" t="n">
        <v>49.7</v>
      </c>
      <c r="P19" s="719" t="n">
        <v>47.4932855863921</v>
      </c>
      <c r="Q19" s="720" t="n">
        <f aca="false">E19-D19</f>
        <v>0.412197607551008</v>
      </c>
      <c r="R19" s="720" t="n">
        <f aca="false">F19-E19</f>
        <v>0.176684092648088</v>
      </c>
    </row>
    <row r="20" customFormat="false" ht="15.75" hidden="false" customHeight="false" outlineLevel="0" collapsed="false">
      <c r="A20" s="700"/>
      <c r="B20" s="705" t="s">
        <v>602</v>
      </c>
      <c r="C20" s="695" t="s">
        <v>27</v>
      </c>
      <c r="D20" s="717" t="n">
        <v>5.87690001448366</v>
      </c>
      <c r="E20" s="718" t="n">
        <v>4.94702646480989</v>
      </c>
      <c r="F20" s="719" t="n">
        <v>4.40890633637441</v>
      </c>
      <c r="G20" s="719" t="n">
        <v>2.5</v>
      </c>
      <c r="H20" s="719" t="n">
        <v>3.5</v>
      </c>
      <c r="I20" s="719" t="n">
        <v>5</v>
      </c>
      <c r="J20" s="719" t="n">
        <v>4.7</v>
      </c>
      <c r="K20" s="719" t="n">
        <v>4.4</v>
      </c>
      <c r="L20" s="719" t="n">
        <v>5</v>
      </c>
      <c r="M20" s="719" t="n">
        <v>4.9</v>
      </c>
      <c r="N20" s="719" t="n">
        <v>5.056</v>
      </c>
      <c r="O20" s="719" t="n">
        <v>5</v>
      </c>
      <c r="P20" s="719" t="n">
        <v>4.92390331244405</v>
      </c>
      <c r="Q20" s="720" t="n">
        <f aca="false">E20-D20</f>
        <v>-0.929873549673765</v>
      </c>
      <c r="R20" s="720" t="n">
        <f aca="false">F20-E20</f>
        <v>-0.538120128435488</v>
      </c>
    </row>
    <row r="21" customFormat="false" ht="15.75" hidden="false" customHeight="false" outlineLevel="0" collapsed="false">
      <c r="A21" s="700"/>
      <c r="B21" s="705" t="s">
        <v>603</v>
      </c>
      <c r="C21" s="695" t="s">
        <v>27</v>
      </c>
      <c r="D21" s="717" t="n">
        <v>6.58092212620094</v>
      </c>
      <c r="E21" s="718" t="n">
        <v>5.58283739743442</v>
      </c>
      <c r="F21" s="719" t="n">
        <v>4.96791071440942</v>
      </c>
      <c r="G21" s="719" t="n">
        <v>3.63333333333333</v>
      </c>
      <c r="H21" s="719" t="n">
        <v>4.6108</v>
      </c>
      <c r="I21" s="719" t="n">
        <v>5.4</v>
      </c>
      <c r="J21" s="719" t="n">
        <v>4.4</v>
      </c>
      <c r="K21" s="719" t="s">
        <v>604</v>
      </c>
      <c r="L21" s="719" t="n">
        <v>5</v>
      </c>
      <c r="M21" s="719" t="n">
        <v>6.3</v>
      </c>
      <c r="N21" s="719" t="n">
        <v>5.641</v>
      </c>
      <c r="O21" s="719" t="n">
        <v>4</v>
      </c>
      <c r="P21" s="719" t="n">
        <v>6.35631154879141</v>
      </c>
      <c r="Q21" s="720" t="n">
        <f aca="false">E21-D21</f>
        <v>-0.99808472876652</v>
      </c>
      <c r="R21" s="720" t="n">
        <f aca="false">F21-E21</f>
        <v>-0.614926683025002</v>
      </c>
    </row>
    <row r="22" customFormat="false" ht="15.75" hidden="false" customHeight="false" outlineLevel="0" collapsed="false">
      <c r="A22" s="700"/>
      <c r="B22" s="705" t="s">
        <v>605</v>
      </c>
      <c r="C22" s="695" t="s">
        <v>27</v>
      </c>
      <c r="D22" s="717" t="n">
        <v>12.5</v>
      </c>
      <c r="E22" s="718" t="n">
        <v>13.984962406015</v>
      </c>
      <c r="F22" s="717" t="n">
        <v>16.3817663817664</v>
      </c>
      <c r="G22" s="719" t="n">
        <v>41.0119840213049</v>
      </c>
      <c r="H22" s="719" t="n">
        <v>23.9923224568138</v>
      </c>
      <c r="I22" s="719" t="n">
        <v>8.0659616418713</v>
      </c>
      <c r="J22" s="719" t="n">
        <v>43.3705080545229</v>
      </c>
      <c r="K22" s="719" t="n">
        <v>11.7126713214643</v>
      </c>
      <c r="L22" s="719" t="n">
        <v>12.6617895329207</v>
      </c>
      <c r="M22" s="719" t="n">
        <v>10.5728565936178</v>
      </c>
      <c r="N22" s="719" t="n">
        <v>12.7681307456588</v>
      </c>
      <c r="O22" s="719" t="n">
        <v>14.7492625368732</v>
      </c>
      <c r="P22" s="719" t="n">
        <v>7.14431516636048</v>
      </c>
      <c r="Q22" s="720" t="n">
        <f aca="false">E22-D22</f>
        <v>1.48496240601504</v>
      </c>
      <c r="R22" s="720" t="n">
        <f aca="false">F22-E22</f>
        <v>2.39680397575135</v>
      </c>
    </row>
    <row r="23" customFormat="false" ht="15.75" hidden="false" customHeight="false" outlineLevel="0" collapsed="false">
      <c r="A23" s="700"/>
      <c r="B23" s="721" t="s">
        <v>606</v>
      </c>
      <c r="C23" s="695" t="s">
        <v>27</v>
      </c>
      <c r="D23" s="717" t="n">
        <v>92.4</v>
      </c>
      <c r="E23" s="718" t="n">
        <v>93.3393493000341</v>
      </c>
      <c r="F23" s="717" t="n">
        <v>92.2813277618668</v>
      </c>
      <c r="G23" s="719" t="n">
        <v>99.5405819295559</v>
      </c>
      <c r="H23" s="719" t="n">
        <v>91.6621401412276</v>
      </c>
      <c r="I23" s="719" t="n">
        <v>98.5968904057641</v>
      </c>
      <c r="J23" s="719" t="n">
        <v>93.6170212765958</v>
      </c>
      <c r="K23" s="719" t="n">
        <v>91.1011354634275</v>
      </c>
      <c r="L23" s="719" t="n">
        <v>89.4378194207837</v>
      </c>
      <c r="M23" s="719" t="n">
        <v>87.0488322717622</v>
      </c>
      <c r="N23" s="719" t="n">
        <v>89.8459783228751</v>
      </c>
      <c r="O23" s="719" t="n">
        <v>97.0873786407767</v>
      </c>
      <c r="P23" s="719" t="n">
        <v>84.6136717880205</v>
      </c>
      <c r="Q23" s="720" t="n">
        <f aca="false">E23-D23</f>
        <v>0.939349300034138</v>
      </c>
      <c r="R23" s="720" t="n">
        <f aca="false">F23-E23</f>
        <v>-1.0580215381674</v>
      </c>
    </row>
    <row r="24" customFormat="false" ht="15.75" hidden="false" customHeight="false" outlineLevel="0" collapsed="false">
      <c r="A24" s="700"/>
      <c r="B24" s="721" t="s">
        <v>607</v>
      </c>
      <c r="C24" s="695" t="s">
        <v>27</v>
      </c>
      <c r="D24" s="717" t="n">
        <v>98</v>
      </c>
      <c r="E24" s="718" t="n">
        <v>99.2</v>
      </c>
      <c r="F24" s="717" t="n">
        <v>98.4381842066852</v>
      </c>
      <c r="G24" s="719" t="n">
        <v>99.304865938431</v>
      </c>
      <c r="H24" s="719" t="n">
        <v>98.5977212971078</v>
      </c>
      <c r="I24" s="719" t="n">
        <v>98.3981693363844</v>
      </c>
      <c r="J24" s="719" t="n">
        <v>99.0909090909091</v>
      </c>
      <c r="K24" s="719" t="n">
        <v>98.5691573926868</v>
      </c>
      <c r="L24" s="719" t="n">
        <v>97.2222222222222</v>
      </c>
      <c r="M24" s="719" t="n">
        <v>98.1675392670157</v>
      </c>
      <c r="N24" s="719" t="n">
        <v>98.1697171381032</v>
      </c>
      <c r="O24" s="719" t="n">
        <v>98.7261146496815</v>
      </c>
      <c r="P24" s="719" t="n">
        <v>98.5221674876847</v>
      </c>
      <c r="Q24" s="720" t="n">
        <f aca="false">E24-D24</f>
        <v>1.2</v>
      </c>
      <c r="R24" s="720" t="n">
        <f aca="false">F24-E24</f>
        <v>-0.761815793314852</v>
      </c>
    </row>
    <row r="25" customFormat="false" ht="15.75" hidden="false" customHeight="false" outlineLevel="0" collapsed="false">
      <c r="A25" s="693" t="n">
        <v>2</v>
      </c>
      <c r="B25" s="694" t="s">
        <v>608</v>
      </c>
      <c r="C25" s="701"/>
      <c r="D25" s="722"/>
      <c r="E25" s="723"/>
      <c r="F25" s="724"/>
      <c r="G25" s="724"/>
      <c r="H25" s="724"/>
      <c r="I25" s="724"/>
      <c r="J25" s="724"/>
      <c r="K25" s="724"/>
      <c r="L25" s="724"/>
      <c r="M25" s="724"/>
      <c r="N25" s="724"/>
      <c r="O25" s="724"/>
      <c r="P25" s="724"/>
      <c r="Q25" s="699"/>
      <c r="R25" s="699"/>
    </row>
    <row r="26" customFormat="false" ht="15.75" hidden="false" customHeight="false" outlineLevel="0" collapsed="false">
      <c r="A26" s="700" t="s">
        <v>59</v>
      </c>
      <c r="B26" s="694" t="s">
        <v>609</v>
      </c>
      <c r="C26" s="695" t="s">
        <v>610</v>
      </c>
      <c r="D26" s="714" t="n">
        <f aca="false">D35+D44+D53</f>
        <v>116245</v>
      </c>
      <c r="E26" s="714" t="n">
        <f aca="false">E35+E44+E53</f>
        <v>118878</v>
      </c>
      <c r="F26" s="714" t="n">
        <f aca="false">F35+F44+F53</f>
        <v>121240</v>
      </c>
      <c r="G26" s="714" t="n">
        <f aca="false">G35+G44+G53</f>
        <v>11620</v>
      </c>
      <c r="H26" s="714" t="n">
        <f aca="false">H35+H44+H53</f>
        <v>20950</v>
      </c>
      <c r="I26" s="714" t="n">
        <f aca="false">I35+I44+I53</f>
        <v>14900</v>
      </c>
      <c r="J26" s="714" t="n">
        <f aca="false">J35+J44+J53</f>
        <v>2020</v>
      </c>
      <c r="K26" s="714" t="n">
        <f aca="false">K35+K44+K53</f>
        <v>10350</v>
      </c>
      <c r="L26" s="714" t="n">
        <f aca="false">L35+L44+L53</f>
        <v>10510</v>
      </c>
      <c r="M26" s="714" t="n">
        <f aca="false">M35+M44+M53</f>
        <v>11620</v>
      </c>
      <c r="N26" s="714" t="n">
        <f aca="false">N35+N44+N53</f>
        <v>10020</v>
      </c>
      <c r="O26" s="714" t="n">
        <f aca="false">O35+O44+O53</f>
        <v>16950</v>
      </c>
      <c r="P26" s="714" t="n">
        <f aca="false">P35+P44+P53</f>
        <v>12300</v>
      </c>
      <c r="Q26" s="704" t="n">
        <f aca="false">E26/D26*100</f>
        <v>102.265043657792</v>
      </c>
      <c r="R26" s="704" t="n">
        <f aca="false">F26/E26*100</f>
        <v>101.986910950723</v>
      </c>
    </row>
    <row r="27" customFormat="false" ht="15.75" hidden="false" customHeight="false" outlineLevel="0" collapsed="false">
      <c r="A27" s="700"/>
      <c r="B27" s="705" t="s">
        <v>611</v>
      </c>
      <c r="C27" s="695" t="s">
        <v>610</v>
      </c>
      <c r="D27" s="725" t="n">
        <f aca="false">D36+D45+D54</f>
        <v>35113</v>
      </c>
      <c r="E27" s="726" t="n">
        <f aca="false">E36+E45+E54</f>
        <v>54480</v>
      </c>
      <c r="F27" s="725" t="n">
        <f aca="false">F36+F45+F54</f>
        <v>40550</v>
      </c>
      <c r="G27" s="725" t="n">
        <f aca="false">G36+G45+G54</f>
        <v>290</v>
      </c>
      <c r="H27" s="725" t="n">
        <f aca="false">H36+H45+H54</f>
        <v>3271</v>
      </c>
      <c r="I27" s="725" t="n">
        <f aca="false">I36+I45+I54</f>
        <v>6810</v>
      </c>
      <c r="J27" s="725" t="n">
        <f aca="false">J36+J45+J54</f>
        <v>133</v>
      </c>
      <c r="K27" s="725" t="n">
        <f aca="false">K36+K45+K54</f>
        <v>4238</v>
      </c>
      <c r="L27" s="725" t="n">
        <f aca="false">L36+L45+L54</f>
        <v>6944</v>
      </c>
      <c r="M27" s="725" t="n">
        <f aca="false">M36+M45+M54</f>
        <v>6298</v>
      </c>
      <c r="N27" s="725" t="n">
        <f aca="false">N36+N45+N54</f>
        <v>2261</v>
      </c>
      <c r="O27" s="725" t="n">
        <f aca="false">O36+O45+O54</f>
        <v>4847</v>
      </c>
      <c r="P27" s="725" t="n">
        <f aca="false">P36+P45+P54</f>
        <v>5458</v>
      </c>
      <c r="Q27" s="727" t="n">
        <f aca="false">E27/D27*100</f>
        <v>155.156209950731</v>
      </c>
      <c r="R27" s="727" t="n">
        <f aca="false">F27/E27*100</f>
        <v>74.4309838472834</v>
      </c>
    </row>
    <row r="28" customFormat="false" ht="15.75" hidden="false" customHeight="false" outlineLevel="0" collapsed="false">
      <c r="A28" s="700" t="s">
        <v>60</v>
      </c>
      <c r="B28" s="694" t="s">
        <v>612</v>
      </c>
      <c r="C28" s="695" t="s">
        <v>592</v>
      </c>
      <c r="D28" s="706" t="n">
        <f aca="false">D37+D46+D55</f>
        <v>4995</v>
      </c>
      <c r="E28" s="708" t="n">
        <f aca="false">E37+E46+E55</f>
        <v>5002</v>
      </c>
      <c r="F28" s="724" t="n">
        <f aca="false">F37+F46+F55</f>
        <v>4997</v>
      </c>
      <c r="G28" s="724" t="n">
        <f aca="false">G37+G46+G55</f>
        <v>355</v>
      </c>
      <c r="H28" s="724" t="n">
        <f aca="false">H37+H46+H55</f>
        <v>872</v>
      </c>
      <c r="I28" s="724" t="n">
        <f aca="false">I37+I46+I55</f>
        <v>618</v>
      </c>
      <c r="J28" s="724" t="n">
        <f aca="false">J37+J46+J55</f>
        <v>78</v>
      </c>
      <c r="K28" s="724" t="n">
        <f aca="false">K37+K46+K55</f>
        <v>467</v>
      </c>
      <c r="L28" s="724" t="n">
        <f aca="false">L37+L46+L55</f>
        <v>465</v>
      </c>
      <c r="M28" s="724" t="n">
        <f aca="false">M37+M46+M55</f>
        <v>554</v>
      </c>
      <c r="N28" s="724" t="n">
        <f aca="false">N37+N46+N55</f>
        <v>387</v>
      </c>
      <c r="O28" s="724" t="n">
        <f aca="false">O37+O46+O55</f>
        <v>710</v>
      </c>
      <c r="P28" s="724" t="n">
        <f aca="false">P37+P46+P55</f>
        <v>491</v>
      </c>
      <c r="Q28" s="709" t="n">
        <f aca="false">E28/D28*100</f>
        <v>100.14014014014</v>
      </c>
      <c r="R28" s="709" t="n">
        <f aca="false">F28/E28*100</f>
        <v>99.9000399840064</v>
      </c>
    </row>
    <row r="29" customFormat="false" ht="15.75" hidden="false" customHeight="false" outlineLevel="0" collapsed="false">
      <c r="A29" s="728" t="s">
        <v>63</v>
      </c>
      <c r="B29" s="729" t="s">
        <v>598</v>
      </c>
      <c r="C29" s="730"/>
      <c r="D29" s="698"/>
      <c r="E29" s="698"/>
      <c r="F29" s="731"/>
      <c r="G29" s="731"/>
      <c r="H29" s="731"/>
      <c r="I29" s="731"/>
      <c r="J29" s="731"/>
      <c r="K29" s="731"/>
      <c r="L29" s="731"/>
      <c r="M29" s="731"/>
      <c r="N29" s="731"/>
      <c r="O29" s="731"/>
      <c r="P29" s="731"/>
      <c r="Q29" s="699"/>
      <c r="R29" s="699"/>
    </row>
    <row r="30" customFormat="false" ht="15.75" hidden="false" customHeight="false" outlineLevel="0" collapsed="false">
      <c r="A30" s="700"/>
      <c r="B30" s="705" t="s">
        <v>613</v>
      </c>
      <c r="C30" s="732" t="s">
        <v>27</v>
      </c>
      <c r="D30" s="733" t="n">
        <v>45.2</v>
      </c>
      <c r="E30" s="719" t="n">
        <v>45.8416140828712</v>
      </c>
      <c r="F30" s="719" t="n">
        <v>46.69</v>
      </c>
      <c r="G30" s="719" t="n">
        <v>48.7</v>
      </c>
      <c r="H30" s="719" t="n">
        <v>48.4</v>
      </c>
      <c r="I30" s="719" t="n">
        <v>45.1</v>
      </c>
      <c r="J30" s="719" t="n">
        <v>49.5949226305609</v>
      </c>
      <c r="K30" s="719" t="n">
        <v>44.1</v>
      </c>
      <c r="L30" s="719" t="n">
        <v>45.1</v>
      </c>
      <c r="M30" s="719" t="n">
        <v>44.9</v>
      </c>
      <c r="N30" s="719" t="n">
        <v>45.9</v>
      </c>
      <c r="O30" s="719" t="n">
        <v>47.4</v>
      </c>
      <c r="P30" s="719" t="n">
        <v>43.1</v>
      </c>
      <c r="Q30" s="720" t="n">
        <f aca="false">E30-D30</f>
        <v>0.6416140828712</v>
      </c>
      <c r="R30" s="720" t="n">
        <f aca="false">F30-E30</f>
        <v>0.848385917128795</v>
      </c>
    </row>
    <row r="31" customFormat="false" ht="15.75" hidden="false" customHeight="false" outlineLevel="0" collapsed="false">
      <c r="A31" s="700"/>
      <c r="B31" s="705" t="s">
        <v>614</v>
      </c>
      <c r="C31" s="732" t="s">
        <v>27</v>
      </c>
      <c r="D31" s="734" t="n">
        <f aca="false">(D39+D48+D57)/3</f>
        <v>79.5666666666667</v>
      </c>
      <c r="E31" s="719" t="n">
        <v>81.1748435195815</v>
      </c>
      <c r="F31" s="734" t="n">
        <f aca="false">(F39+F48+F57)/3</f>
        <v>81.5333333333334</v>
      </c>
      <c r="G31" s="734" t="n">
        <f aca="false">(G39+G48+G57)/3</f>
        <v>96.5</v>
      </c>
      <c r="H31" s="734" t="n">
        <f aca="false">(H39+H48+H57)/3</f>
        <v>85.1666666666667</v>
      </c>
      <c r="I31" s="734" t="n">
        <f aca="false">(I39+I48+I57)/3</f>
        <v>78.9333333333333</v>
      </c>
      <c r="J31" s="734" t="n">
        <f aca="false">(J39+J48+J57)/3</f>
        <v>88.2</v>
      </c>
      <c r="K31" s="734" t="n">
        <f aca="false">(K39+K48+K57)/3</f>
        <v>78</v>
      </c>
      <c r="L31" s="734" t="n">
        <f aca="false">(L39+L48+L57)/3</f>
        <v>79.9</v>
      </c>
      <c r="M31" s="734" t="n">
        <f aca="false">(M39+M48+M57)/3</f>
        <v>78.9333333333333</v>
      </c>
      <c r="N31" s="734" t="n">
        <f aca="false">(N39+N48+N57)/3</f>
        <v>83.6133333333333</v>
      </c>
      <c r="O31" s="734" t="n">
        <f aca="false">(O39+O48+O57)/3</f>
        <v>78.5666666666667</v>
      </c>
      <c r="P31" s="734" t="n">
        <f aca="false">(P39+P48+P57)/3</f>
        <v>76.2974951830443</v>
      </c>
      <c r="Q31" s="720" t="n">
        <f aca="false">E31-D31</f>
        <v>1.60817685291484</v>
      </c>
      <c r="R31" s="720" t="n">
        <f aca="false">F31-E31</f>
        <v>0.358489813751845</v>
      </c>
    </row>
    <row r="32" customFormat="false" ht="15.75" hidden="false" customHeight="false" outlineLevel="0" collapsed="false">
      <c r="A32" s="700"/>
      <c r="B32" s="705" t="s">
        <v>615</v>
      </c>
      <c r="C32" s="732" t="s">
        <v>27</v>
      </c>
      <c r="D32" s="733" t="n">
        <v>1</v>
      </c>
      <c r="E32" s="735" t="n">
        <v>0.711396008571756</v>
      </c>
      <c r="F32" s="736" t="n">
        <v>0.67</v>
      </c>
      <c r="G32" s="736" t="n">
        <v>0.45</v>
      </c>
      <c r="H32" s="734" t="n">
        <v>0.5</v>
      </c>
      <c r="I32" s="724" t="n">
        <v>1</v>
      </c>
      <c r="J32" s="736" t="n">
        <v>0.45</v>
      </c>
      <c r="K32" s="736" t="n">
        <v>0.65</v>
      </c>
      <c r="L32" s="734" t="n">
        <v>0.9</v>
      </c>
      <c r="M32" s="736" t="n">
        <v>0.85</v>
      </c>
      <c r="N32" s="734" t="n">
        <v>0.8</v>
      </c>
      <c r="O32" s="734" t="n">
        <v>0.7</v>
      </c>
      <c r="P32" s="734" t="n">
        <v>0.3</v>
      </c>
      <c r="Q32" s="720" t="n">
        <f aca="false">E32-D32</f>
        <v>-0.288603991428244</v>
      </c>
      <c r="R32" s="720" t="n">
        <f aca="false">F32-E32</f>
        <v>-0.0413960085717557</v>
      </c>
    </row>
    <row r="33" customFormat="false" ht="15.75" hidden="false" customHeight="false" outlineLevel="0" collapsed="false">
      <c r="A33" s="700"/>
      <c r="B33" s="705" t="s">
        <v>616</v>
      </c>
      <c r="C33" s="732" t="s">
        <v>27</v>
      </c>
      <c r="D33" s="733" t="n">
        <v>1.2</v>
      </c>
      <c r="E33" s="698" t="n">
        <v>1</v>
      </c>
      <c r="F33" s="734" t="n">
        <v>0.9</v>
      </c>
      <c r="G33" s="736" t="n">
        <v>1.05</v>
      </c>
      <c r="H33" s="736" t="n">
        <v>1.34</v>
      </c>
      <c r="I33" s="734" t="n">
        <v>0.598677857286163</v>
      </c>
      <c r="J33" s="736" t="n">
        <v>1.92</v>
      </c>
      <c r="K33" s="736" t="n">
        <v>0.75</v>
      </c>
      <c r="L33" s="736" t="n">
        <v>0.92</v>
      </c>
      <c r="M33" s="734" t="n">
        <v>1.5</v>
      </c>
      <c r="N33" s="736" t="n">
        <v>0.62</v>
      </c>
      <c r="O33" s="736" t="n">
        <v>0.55</v>
      </c>
      <c r="P33" s="734" t="n">
        <v>0.5</v>
      </c>
      <c r="Q33" s="720" t="n">
        <f aca="false">E33-D33</f>
        <v>-0.2</v>
      </c>
      <c r="R33" s="720" t="n">
        <f aca="false">F33-E33</f>
        <v>-0.1</v>
      </c>
    </row>
    <row r="34" customFormat="false" ht="15.75" hidden="false" customHeight="false" outlineLevel="0" collapsed="false">
      <c r="A34" s="737" t="s">
        <v>181</v>
      </c>
      <c r="B34" s="694" t="s">
        <v>617</v>
      </c>
      <c r="C34" s="695"/>
      <c r="D34" s="696"/>
      <c r="E34" s="697"/>
      <c r="F34" s="724"/>
      <c r="G34" s="724"/>
      <c r="H34" s="724"/>
      <c r="I34" s="724"/>
      <c r="J34" s="724"/>
      <c r="K34" s="724"/>
      <c r="L34" s="724"/>
      <c r="M34" s="724"/>
      <c r="N34" s="724"/>
      <c r="O34" s="724"/>
      <c r="P34" s="724"/>
      <c r="Q34" s="738"/>
      <c r="R34" s="699"/>
    </row>
    <row r="35" customFormat="false" ht="15.75" hidden="false" customHeight="false" outlineLevel="0" collapsed="false">
      <c r="A35" s="693"/>
      <c r="B35" s="694" t="s">
        <v>609</v>
      </c>
      <c r="C35" s="701" t="s">
        <v>610</v>
      </c>
      <c r="D35" s="702" t="n">
        <v>63281</v>
      </c>
      <c r="E35" s="703" t="n">
        <v>63740</v>
      </c>
      <c r="F35" s="703" t="n">
        <f aca="false">SUM(G35:P35)</f>
        <v>63900</v>
      </c>
      <c r="G35" s="703" t="n">
        <v>4800</v>
      </c>
      <c r="H35" s="703" t="n">
        <v>10500</v>
      </c>
      <c r="I35" s="703" t="n">
        <v>8050</v>
      </c>
      <c r="J35" s="703" t="n">
        <v>950</v>
      </c>
      <c r="K35" s="703" t="n">
        <v>5750</v>
      </c>
      <c r="L35" s="703" t="n">
        <v>5850</v>
      </c>
      <c r="M35" s="703" t="n">
        <v>6800</v>
      </c>
      <c r="N35" s="703" t="n">
        <v>5100</v>
      </c>
      <c r="O35" s="703" t="n">
        <v>9050</v>
      </c>
      <c r="P35" s="703" t="n">
        <v>7050</v>
      </c>
      <c r="Q35" s="704" t="n">
        <f aca="false">E35/D35*100</f>
        <v>100.725336198859</v>
      </c>
      <c r="R35" s="704" t="n">
        <f aca="false">F35/E35*100</f>
        <v>100.251019767807</v>
      </c>
    </row>
    <row r="36" customFormat="false" ht="15.75" hidden="false" customHeight="false" outlineLevel="0" collapsed="false">
      <c r="A36" s="700"/>
      <c r="B36" s="705" t="s">
        <v>618</v>
      </c>
      <c r="C36" s="695" t="s">
        <v>610</v>
      </c>
      <c r="D36" s="706" t="n">
        <v>13809</v>
      </c>
      <c r="E36" s="708" t="n">
        <v>21573</v>
      </c>
      <c r="F36" s="708" t="n">
        <f aca="false">SUM(G36:P36)</f>
        <v>14900</v>
      </c>
      <c r="G36" s="708" t="n">
        <v>0</v>
      </c>
      <c r="H36" s="708" t="n">
        <v>1150</v>
      </c>
      <c r="I36" s="708" t="n">
        <v>2300</v>
      </c>
      <c r="J36" s="708" t="n">
        <v>40</v>
      </c>
      <c r="K36" s="708" t="n">
        <v>1410</v>
      </c>
      <c r="L36" s="708" t="n">
        <v>2550</v>
      </c>
      <c r="M36" s="708" t="n">
        <v>2700</v>
      </c>
      <c r="N36" s="708" t="n">
        <v>800</v>
      </c>
      <c r="O36" s="708" t="n">
        <v>1700</v>
      </c>
      <c r="P36" s="708" t="n">
        <v>2250</v>
      </c>
      <c r="Q36" s="727" t="n">
        <f aca="false">E36/D36*100</f>
        <v>156.224201607647</v>
      </c>
      <c r="R36" s="727" t="n">
        <f aca="false">F36/E36*100</f>
        <v>69.0678162517962</v>
      </c>
    </row>
    <row r="37" customFormat="false" ht="15.75" hidden="false" customHeight="false" outlineLevel="0" collapsed="false">
      <c r="A37" s="693"/>
      <c r="B37" s="694" t="s">
        <v>612</v>
      </c>
      <c r="C37" s="701" t="s">
        <v>592</v>
      </c>
      <c r="D37" s="739" t="n">
        <v>3218</v>
      </c>
      <c r="E37" s="703" t="n">
        <v>3176</v>
      </c>
      <c r="F37" s="703" t="n">
        <f aca="false">SUM(G37:P37)</f>
        <v>3170</v>
      </c>
      <c r="G37" s="703" t="n">
        <v>147</v>
      </c>
      <c r="H37" s="703" t="n">
        <v>529</v>
      </c>
      <c r="I37" s="703" t="n">
        <v>402</v>
      </c>
      <c r="J37" s="703" t="n">
        <v>45</v>
      </c>
      <c r="K37" s="703" t="n">
        <v>321</v>
      </c>
      <c r="L37" s="703" t="n">
        <v>315</v>
      </c>
      <c r="M37" s="703" t="n">
        <v>401</v>
      </c>
      <c r="N37" s="703" t="n">
        <v>235</v>
      </c>
      <c r="O37" s="703" t="n">
        <v>449</v>
      </c>
      <c r="P37" s="703" t="n">
        <v>326</v>
      </c>
      <c r="Q37" s="709" t="n">
        <f aca="false">E37/D37*100</f>
        <v>98.6948415164699</v>
      </c>
      <c r="R37" s="709" t="n">
        <f aca="false">F37/E37*100</f>
        <v>99.8110831234257</v>
      </c>
    </row>
    <row r="38" customFormat="false" ht="15.75" hidden="false" customHeight="false" outlineLevel="0" collapsed="false">
      <c r="A38" s="700"/>
      <c r="B38" s="705" t="s">
        <v>619</v>
      </c>
      <c r="C38" s="695" t="s">
        <v>27</v>
      </c>
      <c r="D38" s="710" t="n">
        <v>98.6</v>
      </c>
      <c r="E38" s="718" t="n">
        <v>99.8</v>
      </c>
      <c r="F38" s="719" t="n">
        <v>99.6266985217261</v>
      </c>
      <c r="G38" s="740" t="n">
        <v>100</v>
      </c>
      <c r="H38" s="740" t="n">
        <v>99.9</v>
      </c>
      <c r="I38" s="740" t="n">
        <v>99.536231884058</v>
      </c>
      <c r="J38" s="740" t="n">
        <v>95.1219512195122</v>
      </c>
      <c r="K38" s="740" t="n">
        <v>99.9128160418483</v>
      </c>
      <c r="L38" s="740" t="n">
        <v>99.8316498316498</v>
      </c>
      <c r="M38" s="740" t="n">
        <v>99.7252747252747</v>
      </c>
      <c r="N38" s="740" t="n">
        <v>99.9087591240876</v>
      </c>
      <c r="O38" s="740" t="n">
        <v>99.9474789915966</v>
      </c>
      <c r="P38" s="740" t="n">
        <v>99.8677248677249</v>
      </c>
      <c r="Q38" s="720" t="n">
        <f aca="false">E38-D38</f>
        <v>1.2</v>
      </c>
      <c r="R38" s="720" t="n">
        <f aca="false">F38-E38</f>
        <v>-0.173301478273856</v>
      </c>
    </row>
    <row r="39" customFormat="false" ht="15.75" hidden="false" customHeight="false" outlineLevel="0" collapsed="false">
      <c r="A39" s="700"/>
      <c r="B39" s="705" t="s">
        <v>620</v>
      </c>
      <c r="C39" s="695" t="s">
        <v>27</v>
      </c>
      <c r="D39" s="710" t="n">
        <v>98.2</v>
      </c>
      <c r="E39" s="718" t="n">
        <v>99.7</v>
      </c>
      <c r="F39" s="719" t="n">
        <v>99.2</v>
      </c>
      <c r="G39" s="740" t="n">
        <v>100</v>
      </c>
      <c r="H39" s="740" t="n">
        <v>99.5</v>
      </c>
      <c r="I39" s="740" t="n">
        <v>99.1</v>
      </c>
      <c r="J39" s="740" t="n">
        <v>98</v>
      </c>
      <c r="K39" s="740" t="n">
        <v>99.1</v>
      </c>
      <c r="L39" s="740" t="n">
        <v>99</v>
      </c>
      <c r="M39" s="740" t="n">
        <v>97</v>
      </c>
      <c r="N39" s="740" t="n">
        <v>98.84</v>
      </c>
      <c r="O39" s="740" t="n">
        <v>99.3</v>
      </c>
      <c r="P39" s="740" t="n">
        <v>98.092485549133</v>
      </c>
      <c r="Q39" s="720" t="n">
        <f aca="false">E39-D39</f>
        <v>1.5</v>
      </c>
      <c r="R39" s="720" t="n">
        <f aca="false">F39-E39</f>
        <v>-0.5</v>
      </c>
    </row>
    <row r="40" customFormat="false" ht="15.75" hidden="false" customHeight="false" outlineLevel="0" collapsed="false">
      <c r="A40" s="700"/>
      <c r="B40" s="705" t="s">
        <v>621</v>
      </c>
      <c r="C40" s="695" t="s">
        <v>27</v>
      </c>
      <c r="D40" s="717" t="n">
        <v>47.5845830502046</v>
      </c>
      <c r="E40" s="718" t="n">
        <v>47.7326428805595</v>
      </c>
      <c r="F40" s="719" t="n">
        <v>47.9645750686887</v>
      </c>
      <c r="G40" s="719" t="n">
        <v>46.8</v>
      </c>
      <c r="H40" s="719" t="n">
        <v>49.6</v>
      </c>
      <c r="I40" s="719" t="n">
        <v>47.5</v>
      </c>
      <c r="J40" s="719" t="n">
        <v>50.3333333333333</v>
      </c>
      <c r="K40" s="719" t="n">
        <v>48.5</v>
      </c>
      <c r="L40" s="719" t="n">
        <v>45.5</v>
      </c>
      <c r="M40" s="719" t="n">
        <v>48.6</v>
      </c>
      <c r="N40" s="719" t="n">
        <v>49.005</v>
      </c>
      <c r="O40" s="719" t="n">
        <v>47.2</v>
      </c>
      <c r="P40" s="719" t="n">
        <v>47.7635997313633</v>
      </c>
      <c r="Q40" s="720" t="n">
        <f aca="false">E40-D40</f>
        <v>0.148059830354853</v>
      </c>
      <c r="R40" s="720" t="n">
        <f aca="false">F40-E40</f>
        <v>0.231932188129221</v>
      </c>
    </row>
    <row r="41" customFormat="false" ht="15.75" hidden="false" customHeight="false" outlineLevel="0" collapsed="false">
      <c r="A41" s="700"/>
      <c r="B41" s="705" t="s">
        <v>615</v>
      </c>
      <c r="C41" s="695" t="s">
        <v>27</v>
      </c>
      <c r="D41" s="710" t="n">
        <v>0.15</v>
      </c>
      <c r="E41" s="741" t="n">
        <v>0.12</v>
      </c>
      <c r="F41" s="735" t="n">
        <v>0.1</v>
      </c>
      <c r="G41" s="719" t="n">
        <v>0</v>
      </c>
      <c r="H41" s="719" t="n">
        <v>0</v>
      </c>
      <c r="I41" s="719" t="n">
        <v>1</v>
      </c>
      <c r="J41" s="719" t="n">
        <v>0</v>
      </c>
      <c r="K41" s="719" t="n">
        <v>0</v>
      </c>
      <c r="L41" s="719" t="n">
        <v>0</v>
      </c>
      <c r="M41" s="719" t="n">
        <v>0.3</v>
      </c>
      <c r="N41" s="719" t="n">
        <v>0</v>
      </c>
      <c r="O41" s="719" t="n">
        <v>0</v>
      </c>
      <c r="P41" s="719" t="n">
        <v>0.094022834116857</v>
      </c>
      <c r="Q41" s="720" t="n">
        <f aca="false">E41-D41</f>
        <v>-0.03</v>
      </c>
      <c r="R41" s="720" t="n">
        <f aca="false">F41-E41</f>
        <v>-0.02</v>
      </c>
    </row>
    <row r="42" customFormat="false" ht="15.75" hidden="false" customHeight="false" outlineLevel="0" collapsed="false">
      <c r="A42" s="742"/>
      <c r="B42" s="743" t="s">
        <v>622</v>
      </c>
      <c r="C42" s="744" t="s">
        <v>27</v>
      </c>
      <c r="D42" s="711" t="n">
        <v>0.5</v>
      </c>
      <c r="E42" s="711" t="n">
        <v>0.5</v>
      </c>
      <c r="F42" s="719" t="n">
        <v>0.5</v>
      </c>
      <c r="G42" s="740" t="n">
        <v>0.2</v>
      </c>
      <c r="H42" s="740" t="n">
        <v>0.324</v>
      </c>
      <c r="I42" s="740" t="n">
        <v>0.7</v>
      </c>
      <c r="J42" s="740" t="n">
        <v>0.1</v>
      </c>
      <c r="K42" s="740" t="n">
        <v>0.6</v>
      </c>
      <c r="L42" s="740" t="n">
        <v>0.7</v>
      </c>
      <c r="M42" s="740" t="n">
        <v>0.7</v>
      </c>
      <c r="N42" s="740" t="n">
        <v>0.3</v>
      </c>
      <c r="O42" s="740" t="n">
        <v>0.2</v>
      </c>
      <c r="P42" s="740" t="n">
        <v>0.6</v>
      </c>
      <c r="Q42" s="720" t="n">
        <f aca="false">E42-D42</f>
        <v>0</v>
      </c>
      <c r="R42" s="720" t="n">
        <f aca="false">F42-E42</f>
        <v>0</v>
      </c>
    </row>
    <row r="43" customFormat="false" ht="15.75" hidden="false" customHeight="false" outlineLevel="0" collapsed="false">
      <c r="A43" s="737" t="s">
        <v>183</v>
      </c>
      <c r="B43" s="694" t="s">
        <v>623</v>
      </c>
      <c r="C43" s="695"/>
      <c r="D43" s="696"/>
      <c r="E43" s="697"/>
      <c r="F43" s="734"/>
      <c r="G43" s="745"/>
      <c r="H43" s="745"/>
      <c r="I43" s="745"/>
      <c r="J43" s="745"/>
      <c r="K43" s="745"/>
      <c r="L43" s="745"/>
      <c r="M43" s="745"/>
      <c r="N43" s="745"/>
      <c r="O43" s="745"/>
      <c r="P43" s="745"/>
      <c r="Q43" s="704"/>
      <c r="R43" s="704"/>
    </row>
    <row r="44" customFormat="false" ht="15.75" hidden="false" customHeight="false" outlineLevel="0" collapsed="false">
      <c r="A44" s="693"/>
      <c r="B44" s="694" t="s">
        <v>609</v>
      </c>
      <c r="C44" s="701" t="s">
        <v>610</v>
      </c>
      <c r="D44" s="746" t="n">
        <v>37087</v>
      </c>
      <c r="E44" s="747" t="n">
        <v>39754</v>
      </c>
      <c r="F44" s="703" t="n">
        <f aca="false">SUM(G44:P44)</f>
        <v>40450</v>
      </c>
      <c r="G44" s="703" t="n">
        <v>3200</v>
      </c>
      <c r="H44" s="703" t="n">
        <v>7200</v>
      </c>
      <c r="I44" s="703" t="n">
        <v>5100</v>
      </c>
      <c r="J44" s="703" t="n">
        <v>650</v>
      </c>
      <c r="K44" s="703" t="n">
        <v>3500</v>
      </c>
      <c r="L44" s="703" t="n">
        <v>3650</v>
      </c>
      <c r="M44" s="703" t="n">
        <v>4100</v>
      </c>
      <c r="N44" s="703" t="n">
        <v>3200</v>
      </c>
      <c r="O44" s="703" t="n">
        <v>5950</v>
      </c>
      <c r="P44" s="703" t="n">
        <v>3900</v>
      </c>
      <c r="Q44" s="704" t="n">
        <f aca="false">E44/D44*100</f>
        <v>107.191199072451</v>
      </c>
      <c r="R44" s="704" t="n">
        <f aca="false">F44/E44*100</f>
        <v>101.750767218393</v>
      </c>
    </row>
    <row r="45" customFormat="false" ht="15.75" hidden="false" customHeight="false" outlineLevel="0" collapsed="false">
      <c r="A45" s="700"/>
      <c r="B45" s="705" t="s">
        <v>618</v>
      </c>
      <c r="C45" s="695" t="s">
        <v>610</v>
      </c>
      <c r="D45" s="706" t="n">
        <v>16242</v>
      </c>
      <c r="E45" s="708" t="n">
        <v>27233</v>
      </c>
      <c r="F45" s="708" t="n">
        <f aca="false">SUM(G45:P45)</f>
        <v>19400</v>
      </c>
      <c r="G45" s="708" t="n">
        <v>0</v>
      </c>
      <c r="H45" s="708" t="n">
        <v>1491</v>
      </c>
      <c r="I45" s="708" t="n">
        <v>3400</v>
      </c>
      <c r="J45" s="708" t="n">
        <v>33</v>
      </c>
      <c r="K45" s="708" t="n">
        <v>2218</v>
      </c>
      <c r="L45" s="708" t="n">
        <v>3484</v>
      </c>
      <c r="M45" s="708" t="n">
        <v>2998</v>
      </c>
      <c r="N45" s="708" t="n">
        <v>1086</v>
      </c>
      <c r="O45" s="708" t="n">
        <v>2382</v>
      </c>
      <c r="P45" s="708" t="n">
        <v>2308</v>
      </c>
      <c r="Q45" s="727" t="n">
        <f aca="false">E45/D45*100</f>
        <v>167.670237655461</v>
      </c>
      <c r="R45" s="727" t="n">
        <f aca="false">F45/E45*100</f>
        <v>71.2371020453127</v>
      </c>
    </row>
    <row r="46" customFormat="false" ht="15.75" hidden="false" customHeight="false" outlineLevel="0" collapsed="false">
      <c r="A46" s="693"/>
      <c r="B46" s="694" t="s">
        <v>612</v>
      </c>
      <c r="C46" s="701" t="s">
        <v>592</v>
      </c>
      <c r="D46" s="702" t="n">
        <v>1276</v>
      </c>
      <c r="E46" s="703" t="n">
        <v>1322</v>
      </c>
      <c r="F46" s="703" t="n">
        <f aca="false">SUM(G46:P46)</f>
        <v>1304</v>
      </c>
      <c r="G46" s="703" t="n">
        <v>98</v>
      </c>
      <c r="H46" s="703" t="n">
        <v>231</v>
      </c>
      <c r="I46" s="703" t="n">
        <v>167</v>
      </c>
      <c r="J46" s="703" t="n">
        <v>21</v>
      </c>
      <c r="K46" s="703" t="n">
        <v>112</v>
      </c>
      <c r="L46" s="703" t="n">
        <v>117</v>
      </c>
      <c r="M46" s="703" t="n">
        <v>130</v>
      </c>
      <c r="N46" s="703" t="n">
        <v>102</v>
      </c>
      <c r="O46" s="703" t="n">
        <v>201</v>
      </c>
      <c r="P46" s="703" t="n">
        <v>125</v>
      </c>
      <c r="Q46" s="709" t="n">
        <f aca="false">E46/D46*100</f>
        <v>103.605015673981</v>
      </c>
      <c r="R46" s="709" t="n">
        <f aca="false">F46/E46*100</f>
        <v>98.6384266263238</v>
      </c>
    </row>
    <row r="47" customFormat="false" ht="15.75" hidden="false" customHeight="false" outlineLevel="0" collapsed="false">
      <c r="A47" s="700"/>
      <c r="B47" s="705" t="s">
        <v>624</v>
      </c>
      <c r="C47" s="695" t="s">
        <v>27</v>
      </c>
      <c r="D47" s="710" t="n">
        <v>91</v>
      </c>
      <c r="E47" s="718" t="n">
        <v>92.02561628213</v>
      </c>
      <c r="F47" s="740" t="n">
        <v>92</v>
      </c>
      <c r="G47" s="740" t="n">
        <v>99.4</v>
      </c>
      <c r="H47" s="740" t="n">
        <v>97.7</v>
      </c>
      <c r="I47" s="740" t="n">
        <v>90.5</v>
      </c>
      <c r="J47" s="740" t="n">
        <v>98.5</v>
      </c>
      <c r="K47" s="740" t="n">
        <v>92.7</v>
      </c>
      <c r="L47" s="740" t="n">
        <v>90.2</v>
      </c>
      <c r="M47" s="740" t="n">
        <v>89.9</v>
      </c>
      <c r="N47" s="740" t="n">
        <v>92</v>
      </c>
      <c r="O47" s="740" t="n">
        <v>90</v>
      </c>
      <c r="P47" s="740" t="n">
        <v>85.3</v>
      </c>
      <c r="Q47" s="720" t="n">
        <f aca="false">E47-D47</f>
        <v>1.02561628213</v>
      </c>
      <c r="R47" s="720" t="n">
        <f aca="false">F47-E47</f>
        <v>-0.0256162821300023</v>
      </c>
    </row>
    <row r="48" customFormat="false" ht="15.75" hidden="false" customHeight="false" outlineLevel="0" collapsed="false">
      <c r="A48" s="700"/>
      <c r="B48" s="705" t="s">
        <v>625</v>
      </c>
      <c r="C48" s="695" t="s">
        <v>27</v>
      </c>
      <c r="D48" s="710" t="n">
        <v>88.2</v>
      </c>
      <c r="E48" s="711" t="n">
        <v>89.3</v>
      </c>
      <c r="F48" s="740" t="n">
        <v>90.2</v>
      </c>
      <c r="G48" s="740" t="n">
        <v>97.6</v>
      </c>
      <c r="H48" s="740" t="n">
        <v>95.2</v>
      </c>
      <c r="I48" s="740" t="n">
        <v>89.5</v>
      </c>
      <c r="J48" s="740" t="n">
        <v>92.5</v>
      </c>
      <c r="K48" s="740" t="n">
        <v>89.2</v>
      </c>
      <c r="L48" s="740" t="n">
        <v>86.2</v>
      </c>
      <c r="M48" s="740" t="n">
        <v>85.1</v>
      </c>
      <c r="N48" s="740" t="n">
        <v>89.1</v>
      </c>
      <c r="O48" s="740" t="n">
        <v>89.1</v>
      </c>
      <c r="P48" s="740" t="n">
        <v>84.5</v>
      </c>
      <c r="Q48" s="720" t="n">
        <f aca="false">E48-D48</f>
        <v>1.09999999999999</v>
      </c>
      <c r="R48" s="720" t="n">
        <f aca="false">F48-E48</f>
        <v>0.900000000000006</v>
      </c>
    </row>
    <row r="49" customFormat="false" ht="15.75" hidden="false" customHeight="false" outlineLevel="0" collapsed="false">
      <c r="A49" s="700"/>
      <c r="B49" s="705" t="s">
        <v>621</v>
      </c>
      <c r="C49" s="695" t="s">
        <v>27</v>
      </c>
      <c r="D49" s="717" t="n">
        <v>43.3709925310756</v>
      </c>
      <c r="E49" s="718" t="n">
        <v>44.1</v>
      </c>
      <c r="F49" s="740" t="n">
        <v>45.288617886099</v>
      </c>
      <c r="G49" s="740" t="n">
        <v>49</v>
      </c>
      <c r="H49" s="740" t="n">
        <v>48</v>
      </c>
      <c r="I49" s="740" t="n">
        <v>44.5399484137912</v>
      </c>
      <c r="J49" s="740" t="n">
        <v>49.1</v>
      </c>
      <c r="K49" s="740" t="n">
        <v>42.2583333333333</v>
      </c>
      <c r="L49" s="740" t="n">
        <v>40.3</v>
      </c>
      <c r="M49" s="740" t="n">
        <v>45.5</v>
      </c>
      <c r="N49" s="740" t="n">
        <v>47.0134328358209</v>
      </c>
      <c r="O49" s="740" t="n">
        <v>49.2</v>
      </c>
      <c r="P49" s="740" t="n">
        <v>38.0693887184329</v>
      </c>
      <c r="Q49" s="720" t="n">
        <f aca="false">E49-D49</f>
        <v>0.729007468924422</v>
      </c>
      <c r="R49" s="720" t="n">
        <f aca="false">F49-E49</f>
        <v>1.18861788609903</v>
      </c>
    </row>
    <row r="50" customFormat="false" ht="15.75" hidden="false" customHeight="false" outlineLevel="0" collapsed="false">
      <c r="A50" s="700"/>
      <c r="B50" s="705" t="s">
        <v>615</v>
      </c>
      <c r="C50" s="695" t="s">
        <v>27</v>
      </c>
      <c r="D50" s="717" t="n">
        <v>1</v>
      </c>
      <c r="E50" s="718" t="n">
        <v>0.817326837194417</v>
      </c>
      <c r="F50" s="740" t="n">
        <v>0.714830756556572</v>
      </c>
      <c r="G50" s="740" t="n">
        <v>0.09</v>
      </c>
      <c r="H50" s="740" t="n">
        <v>0.47</v>
      </c>
      <c r="I50" s="740" t="n">
        <v>0.981523673905304</v>
      </c>
      <c r="J50" s="740" t="n">
        <v>0.3</v>
      </c>
      <c r="K50" s="740" t="n">
        <v>1.04166666666667</v>
      </c>
      <c r="L50" s="740" t="n">
        <v>1</v>
      </c>
      <c r="M50" s="740" t="n">
        <v>0.5</v>
      </c>
      <c r="N50" s="740" t="n">
        <v>0.85</v>
      </c>
      <c r="O50" s="740" t="n">
        <v>0.8</v>
      </c>
      <c r="P50" s="740" t="n">
        <v>0.8</v>
      </c>
      <c r="Q50" s="720" t="n">
        <f aca="false">E50-D50</f>
        <v>-0.182673162805583</v>
      </c>
      <c r="R50" s="720" t="n">
        <f aca="false">F50-E50</f>
        <v>-0.102496080637845</v>
      </c>
    </row>
    <row r="51" customFormat="false" ht="15.75" hidden="false" customHeight="false" outlineLevel="0" collapsed="false">
      <c r="A51" s="700"/>
      <c r="B51" s="705" t="s">
        <v>622</v>
      </c>
      <c r="C51" s="695" t="s">
        <v>27</v>
      </c>
      <c r="D51" s="717" t="n">
        <v>1</v>
      </c>
      <c r="E51" s="718" t="n">
        <v>0.987267978039834</v>
      </c>
      <c r="F51" s="740" t="n">
        <v>0.660330214200421</v>
      </c>
      <c r="G51" s="740" t="n">
        <v>2</v>
      </c>
      <c r="H51" s="740" t="n">
        <v>1</v>
      </c>
      <c r="I51" s="740" t="n">
        <v>0</v>
      </c>
      <c r="J51" s="740" t="n">
        <v>1.28410914927769</v>
      </c>
      <c r="K51" s="740" t="n">
        <v>0.966666666666667</v>
      </c>
      <c r="L51" s="740" t="n">
        <v>0.9</v>
      </c>
      <c r="M51" s="740" t="n">
        <v>0.2</v>
      </c>
      <c r="N51" s="740" t="n">
        <v>0.44</v>
      </c>
      <c r="O51" s="740" t="n">
        <v>0.33</v>
      </c>
      <c r="P51" s="740" t="n">
        <v>0.4</v>
      </c>
      <c r="Q51" s="720" t="n">
        <f aca="false">E51-D51</f>
        <v>-0.0127320219601665</v>
      </c>
      <c r="R51" s="720" t="n">
        <f aca="false">F51-E51</f>
        <v>-0.326937763839412</v>
      </c>
    </row>
    <row r="52" customFormat="false" ht="15.75" hidden="false" customHeight="false" outlineLevel="0" collapsed="false">
      <c r="A52" s="737" t="s">
        <v>185</v>
      </c>
      <c r="B52" s="694" t="s">
        <v>626</v>
      </c>
      <c r="C52" s="695"/>
      <c r="D52" s="748"/>
      <c r="E52" s="697"/>
      <c r="F52" s="708"/>
      <c r="G52" s="708"/>
      <c r="H52" s="708"/>
      <c r="I52" s="708"/>
      <c r="J52" s="708"/>
      <c r="K52" s="708"/>
      <c r="L52" s="708"/>
      <c r="M52" s="708"/>
      <c r="N52" s="708"/>
      <c r="O52" s="708"/>
      <c r="P52" s="708"/>
      <c r="Q52" s="749"/>
      <c r="R52" s="704"/>
    </row>
    <row r="53" customFormat="false" ht="15.75" hidden="false" customHeight="false" outlineLevel="0" collapsed="false">
      <c r="A53" s="750"/>
      <c r="B53" s="751" t="s">
        <v>627</v>
      </c>
      <c r="C53" s="701" t="s">
        <v>610</v>
      </c>
      <c r="D53" s="752" t="n">
        <v>15877</v>
      </c>
      <c r="E53" s="753" t="n">
        <v>15384</v>
      </c>
      <c r="F53" s="754" t="n">
        <f aca="false">SUM(G53:P53)</f>
        <v>16890</v>
      </c>
      <c r="G53" s="754" t="n">
        <v>3620</v>
      </c>
      <c r="H53" s="754" t="n">
        <v>3250</v>
      </c>
      <c r="I53" s="754" t="n">
        <v>1750</v>
      </c>
      <c r="J53" s="754" t="n">
        <v>420</v>
      </c>
      <c r="K53" s="754" t="n">
        <v>1100</v>
      </c>
      <c r="L53" s="754" t="n">
        <v>1010</v>
      </c>
      <c r="M53" s="754" t="n">
        <v>720</v>
      </c>
      <c r="N53" s="754" t="n">
        <v>1720</v>
      </c>
      <c r="O53" s="754" t="n">
        <v>1950</v>
      </c>
      <c r="P53" s="754" t="n">
        <v>1350</v>
      </c>
      <c r="Q53" s="749" t="n">
        <f aca="false">E53/D53*100</f>
        <v>96.8948793852743</v>
      </c>
      <c r="R53" s="704" t="n">
        <f aca="false">F53/E53*100</f>
        <v>109.789391575663</v>
      </c>
    </row>
    <row r="54" customFormat="false" ht="15.75" hidden="false" customHeight="false" outlineLevel="0" collapsed="false">
      <c r="A54" s="700"/>
      <c r="B54" s="705" t="s">
        <v>618</v>
      </c>
      <c r="C54" s="695" t="s">
        <v>610</v>
      </c>
      <c r="D54" s="706" t="n">
        <v>5062</v>
      </c>
      <c r="E54" s="708" t="n">
        <v>5674</v>
      </c>
      <c r="F54" s="708" t="n">
        <f aca="false">SUM(G54:P54)</f>
        <v>6250</v>
      </c>
      <c r="G54" s="708" t="n">
        <v>290</v>
      </c>
      <c r="H54" s="708" t="n">
        <v>630</v>
      </c>
      <c r="I54" s="708" t="n">
        <v>1110</v>
      </c>
      <c r="J54" s="708" t="n">
        <v>60</v>
      </c>
      <c r="K54" s="708" t="n">
        <v>610</v>
      </c>
      <c r="L54" s="708" t="n">
        <v>910</v>
      </c>
      <c r="M54" s="708" t="n">
        <v>600</v>
      </c>
      <c r="N54" s="708" t="n">
        <v>375</v>
      </c>
      <c r="O54" s="708" t="n">
        <v>765</v>
      </c>
      <c r="P54" s="708" t="n">
        <v>900</v>
      </c>
      <c r="Q54" s="727" t="n">
        <f aca="false">E54/D54*100</f>
        <v>112.090082971158</v>
      </c>
      <c r="R54" s="727" t="n">
        <f aca="false">F54/E54*100</f>
        <v>110.151568558336</v>
      </c>
    </row>
    <row r="55" customFormat="false" ht="15.75" hidden="false" customHeight="false" outlineLevel="0" collapsed="false">
      <c r="A55" s="700"/>
      <c r="B55" s="705" t="s">
        <v>628</v>
      </c>
      <c r="C55" s="695" t="s">
        <v>592</v>
      </c>
      <c r="D55" s="710" t="n">
        <v>501</v>
      </c>
      <c r="E55" s="711" t="n">
        <v>504</v>
      </c>
      <c r="F55" s="708" t="n">
        <f aca="false">SUM(G55:P55)</f>
        <v>523</v>
      </c>
      <c r="G55" s="708" t="n">
        <v>110</v>
      </c>
      <c r="H55" s="708" t="n">
        <v>112</v>
      </c>
      <c r="I55" s="708" t="n">
        <v>49</v>
      </c>
      <c r="J55" s="708" t="n">
        <v>12</v>
      </c>
      <c r="K55" s="708" t="n">
        <v>34</v>
      </c>
      <c r="L55" s="708" t="n">
        <v>33</v>
      </c>
      <c r="M55" s="708" t="n">
        <v>23</v>
      </c>
      <c r="N55" s="708" t="n">
        <v>50</v>
      </c>
      <c r="O55" s="708" t="n">
        <v>60</v>
      </c>
      <c r="P55" s="708" t="n">
        <v>40</v>
      </c>
      <c r="Q55" s="709" t="n">
        <f aca="false">E55/D55*100</f>
        <v>100.59880239521</v>
      </c>
      <c r="R55" s="709" t="n">
        <f aca="false">F55/E55*100</f>
        <v>103.769841269841</v>
      </c>
    </row>
    <row r="56" customFormat="false" ht="15.75" hidden="false" customHeight="false" outlineLevel="0" collapsed="false">
      <c r="A56" s="700"/>
      <c r="B56" s="705" t="s">
        <v>629</v>
      </c>
      <c r="C56" s="695" t="s">
        <v>27</v>
      </c>
      <c r="D56" s="710" t="n">
        <v>51.5</v>
      </c>
      <c r="E56" s="718" t="s">
        <v>630</v>
      </c>
      <c r="F56" s="740" t="n">
        <v>54.2</v>
      </c>
      <c r="G56" s="740" t="n">
        <v>95.1</v>
      </c>
      <c r="H56" s="740" t="n">
        <v>61.6</v>
      </c>
      <c r="I56" s="740" t="n">
        <v>47.2</v>
      </c>
      <c r="J56" s="740" t="n">
        <v>74.4</v>
      </c>
      <c r="K56" s="740" t="n">
        <v>35.5</v>
      </c>
      <c r="L56" s="740" t="n">
        <v>51.2</v>
      </c>
      <c r="M56" s="740" t="n">
        <v>51.2</v>
      </c>
      <c r="N56" s="740" t="n">
        <v>65.6</v>
      </c>
      <c r="O56" s="740" t="n">
        <v>50.3</v>
      </c>
      <c r="P56" s="740" t="n">
        <v>40.5</v>
      </c>
      <c r="Q56" s="720" t="e">
        <f aca="false">E56-D56</f>
        <v>#VALUE!</v>
      </c>
      <c r="R56" s="720" t="e">
        <f aca="false">F56-E56</f>
        <v>#VALUE!</v>
      </c>
    </row>
    <row r="57" customFormat="false" ht="15.75" hidden="false" customHeight="false" outlineLevel="0" collapsed="false">
      <c r="A57" s="700"/>
      <c r="B57" s="705" t="s">
        <v>631</v>
      </c>
      <c r="C57" s="695" t="s">
        <v>27</v>
      </c>
      <c r="D57" s="710" t="n">
        <v>52.3</v>
      </c>
      <c r="E57" s="711" t="s">
        <v>632</v>
      </c>
      <c r="F57" s="740" t="n">
        <v>55.2</v>
      </c>
      <c r="G57" s="740" t="n">
        <v>91.9</v>
      </c>
      <c r="H57" s="740" t="n">
        <v>60.8</v>
      </c>
      <c r="I57" s="740" t="n">
        <v>48.2</v>
      </c>
      <c r="J57" s="740" t="n">
        <v>74.1</v>
      </c>
      <c r="K57" s="740" t="n">
        <v>45.7</v>
      </c>
      <c r="L57" s="740" t="n">
        <v>54.5</v>
      </c>
      <c r="M57" s="740" t="n">
        <v>54.7</v>
      </c>
      <c r="N57" s="740" t="n">
        <v>62.9</v>
      </c>
      <c r="O57" s="740" t="n">
        <v>47.3</v>
      </c>
      <c r="P57" s="740" t="n">
        <v>46.3</v>
      </c>
      <c r="Q57" s="720" t="e">
        <f aca="false">E57-D57</f>
        <v>#VALUE!</v>
      </c>
      <c r="R57" s="720" t="e">
        <f aca="false">F57-E57</f>
        <v>#VALUE!</v>
      </c>
    </row>
    <row r="58" customFormat="false" ht="15.75" hidden="false" customHeight="false" outlineLevel="0" collapsed="false">
      <c r="A58" s="700"/>
      <c r="B58" s="705" t="s">
        <v>621</v>
      </c>
      <c r="C58" s="695" t="s">
        <v>27</v>
      </c>
      <c r="D58" s="710" t="n">
        <v>40.8</v>
      </c>
      <c r="E58" s="711" t="n">
        <v>40.9</v>
      </c>
      <c r="F58" s="740" t="n">
        <v>41.1039668442866</v>
      </c>
      <c r="G58" s="740" t="n">
        <v>50.2</v>
      </c>
      <c r="H58" s="740" t="n">
        <v>44.5</v>
      </c>
      <c r="I58" s="740" t="n">
        <v>29</v>
      </c>
      <c r="J58" s="740" t="n">
        <v>50</v>
      </c>
      <c r="K58" s="740" t="n">
        <v>26.5</v>
      </c>
      <c r="L58" s="740" t="n">
        <v>38.5</v>
      </c>
      <c r="M58" s="740" t="n">
        <v>40.1</v>
      </c>
      <c r="N58" s="740" t="n">
        <v>41.5</v>
      </c>
      <c r="O58" s="740" t="n">
        <v>40.3</v>
      </c>
      <c r="P58" s="740" t="n">
        <v>36.5</v>
      </c>
      <c r="Q58" s="720" t="n">
        <f aca="false">E58-D58</f>
        <v>0.100000000000001</v>
      </c>
      <c r="R58" s="720" t="n">
        <f aca="false">F58-E58</f>
        <v>0.203966844286569</v>
      </c>
    </row>
    <row r="59" customFormat="false" ht="15.75" hidden="false" customHeight="false" outlineLevel="0" collapsed="false">
      <c r="A59" s="700"/>
      <c r="B59" s="705" t="s">
        <v>615</v>
      </c>
      <c r="C59" s="695" t="s">
        <v>27</v>
      </c>
      <c r="D59" s="710" t="n">
        <v>3.2</v>
      </c>
      <c r="E59" s="718" t="n">
        <v>2.95689753212783</v>
      </c>
      <c r="F59" s="740" t="n">
        <v>2.8</v>
      </c>
      <c r="G59" s="740" t="n">
        <v>1.40703710017489</v>
      </c>
      <c r="H59" s="740" t="n">
        <v>1.76369558614183</v>
      </c>
      <c r="I59" s="740" t="n">
        <v>5.22193211488251</v>
      </c>
      <c r="J59" s="740" t="n">
        <v>1.05558276613353</v>
      </c>
      <c r="K59" s="740" t="n">
        <v>3.33333333333333</v>
      </c>
      <c r="L59" s="740" t="n">
        <v>3.61990950226244</v>
      </c>
      <c r="M59" s="740" t="n">
        <v>3.38345864661654</v>
      </c>
      <c r="N59" s="740" t="n">
        <v>4.32946145723337</v>
      </c>
      <c r="O59" s="740" t="n">
        <v>3.73271889400922</v>
      </c>
      <c r="P59" s="740" t="n">
        <v>1.39962303486261</v>
      </c>
      <c r="Q59" s="720" t="n">
        <f aca="false">E59-D59</f>
        <v>-0.243102467872171</v>
      </c>
      <c r="R59" s="720" t="n">
        <f aca="false">F59-E59</f>
        <v>-0.156897532127829</v>
      </c>
    </row>
    <row r="60" customFormat="false" ht="15.75" hidden="false" customHeight="false" outlineLevel="0" collapsed="false">
      <c r="A60" s="700"/>
      <c r="B60" s="705" t="s">
        <v>616</v>
      </c>
      <c r="C60" s="695" t="s">
        <v>27</v>
      </c>
      <c r="D60" s="710" t="n">
        <v>2.4</v>
      </c>
      <c r="E60" s="718" t="n">
        <v>2.30296827021494</v>
      </c>
      <c r="F60" s="740" t="n">
        <v>2.2</v>
      </c>
      <c r="G60" s="740" t="n">
        <v>1.93122739239691</v>
      </c>
      <c r="H60" s="740" t="n">
        <v>3.35942016407968</v>
      </c>
      <c r="I60" s="740" t="n">
        <v>2.61096605744125</v>
      </c>
      <c r="J60" s="740" t="n">
        <v>3.16674829840058</v>
      </c>
      <c r="K60" s="740" t="n">
        <v>1.66666666666667</v>
      </c>
      <c r="L60" s="740" t="n">
        <v>1.99095022624434</v>
      </c>
      <c r="M60" s="740" t="n">
        <v>2.5062656641604</v>
      </c>
      <c r="N60" s="740" t="n">
        <v>1.58394931362196</v>
      </c>
      <c r="O60" s="740" t="n">
        <v>1.15207373271889</v>
      </c>
      <c r="P60" s="740" t="n">
        <v>1.66621789864596</v>
      </c>
      <c r="Q60" s="720" t="n">
        <f aca="false">E60-D60</f>
        <v>-0.0970317297850563</v>
      </c>
      <c r="R60" s="720" t="n">
        <f aca="false">F60-E60</f>
        <v>-0.102968270214943</v>
      </c>
    </row>
    <row r="61" customFormat="false" ht="15.75" hidden="false" customHeight="false" outlineLevel="0" collapsed="false">
      <c r="A61" s="700"/>
      <c r="B61" s="705" t="s">
        <v>633</v>
      </c>
      <c r="C61" s="695"/>
      <c r="D61" s="710" t="n">
        <f aca="false">2251+315+60</f>
        <v>2626</v>
      </c>
      <c r="E61" s="711" t="n">
        <f aca="false">(30+55+54+57+27+56+69)+(495+269+245+240+225+273+244+231)+71</f>
        <v>2641</v>
      </c>
      <c r="F61" s="708" t="n">
        <f aca="false">SUM(G61:P61)</f>
        <v>2700</v>
      </c>
      <c r="G61" s="708" t="n">
        <v>600</v>
      </c>
      <c r="H61" s="708" t="n">
        <v>300</v>
      </c>
      <c r="I61" s="708" t="n">
        <v>300</v>
      </c>
      <c r="J61" s="708" t="n">
        <v>0</v>
      </c>
      <c r="K61" s="708" t="n">
        <v>300</v>
      </c>
      <c r="L61" s="708" t="n">
        <v>300</v>
      </c>
      <c r="M61" s="708" t="n">
        <v>0</v>
      </c>
      <c r="N61" s="708" t="n">
        <v>300</v>
      </c>
      <c r="O61" s="708" t="n">
        <v>300</v>
      </c>
      <c r="P61" s="708" t="n">
        <v>300</v>
      </c>
      <c r="Q61" s="727" t="n">
        <f aca="false">E61/D61*100</f>
        <v>100.571210967251</v>
      </c>
      <c r="R61" s="727" t="n">
        <f aca="false">F61/E61*100</f>
        <v>102.234002271867</v>
      </c>
    </row>
    <row r="62" customFormat="false" ht="15.75" hidden="false" customHeight="false" outlineLevel="0" collapsed="false">
      <c r="A62" s="693" t="n">
        <v>3</v>
      </c>
      <c r="B62" s="694" t="s">
        <v>634</v>
      </c>
      <c r="C62" s="695" t="s">
        <v>588</v>
      </c>
      <c r="D62" s="702" t="n">
        <f aca="false">SUM(D63:D65)</f>
        <v>5851</v>
      </c>
      <c r="E62" s="703" t="n">
        <f aca="false">SUM(E63:E65)</f>
        <v>7343</v>
      </c>
      <c r="F62" s="755" t="n">
        <f aca="false">SUM(G62:P62)</f>
        <v>6770</v>
      </c>
      <c r="G62" s="755" t="n">
        <f aca="false">SUM(G63:G65)</f>
        <v>240</v>
      </c>
      <c r="H62" s="755" t="n">
        <f aca="false">SUM(H63:H65)</f>
        <v>780</v>
      </c>
      <c r="I62" s="755" t="n">
        <f aca="false">SUM(I63:I65)</f>
        <v>1030</v>
      </c>
      <c r="J62" s="755" t="n">
        <f aca="false">SUM(J63:J65)</f>
        <v>100</v>
      </c>
      <c r="K62" s="755" t="n">
        <f aca="false">SUM(K63:K65)</f>
        <v>720</v>
      </c>
      <c r="L62" s="755" t="n">
        <f aca="false">SUM(L63:L65)</f>
        <v>640</v>
      </c>
      <c r="M62" s="755" t="n">
        <f aca="false">SUM(M63:M65)</f>
        <v>480</v>
      </c>
      <c r="N62" s="755" t="n">
        <f aca="false">SUM(N63:N65)</f>
        <v>520</v>
      </c>
      <c r="O62" s="755" t="n">
        <f aca="false">SUM(O63:O65)</f>
        <v>1310</v>
      </c>
      <c r="P62" s="755" t="n">
        <f aca="false">SUM(P63:P65)</f>
        <v>950</v>
      </c>
      <c r="Q62" s="704" t="n">
        <f aca="false">E62/D62*100</f>
        <v>125.499914544522</v>
      </c>
      <c r="R62" s="704" t="n">
        <f aca="false">F62/E62*100</f>
        <v>92.1966498706251</v>
      </c>
    </row>
    <row r="63" customFormat="false" ht="15.75" hidden="false" customHeight="false" outlineLevel="0" collapsed="false">
      <c r="A63" s="700"/>
      <c r="B63" s="705" t="s">
        <v>635</v>
      </c>
      <c r="C63" s="695" t="s">
        <v>588</v>
      </c>
      <c r="D63" s="710" t="n">
        <v>3813</v>
      </c>
      <c r="E63" s="711" t="n">
        <v>5450</v>
      </c>
      <c r="F63" s="698" t="n">
        <f aca="false">SUM(G63:P63)</f>
        <v>4000</v>
      </c>
      <c r="G63" s="698" t="n">
        <v>0</v>
      </c>
      <c r="H63" s="698" t="n">
        <v>400</v>
      </c>
      <c r="I63" s="698" t="n">
        <v>600</v>
      </c>
      <c r="J63" s="698" t="n">
        <v>100</v>
      </c>
      <c r="K63" s="698" t="n">
        <v>500</v>
      </c>
      <c r="L63" s="698" t="n">
        <v>300</v>
      </c>
      <c r="M63" s="698" t="n">
        <v>300</v>
      </c>
      <c r="N63" s="698" t="n">
        <v>300</v>
      </c>
      <c r="O63" s="698" t="n">
        <v>1000</v>
      </c>
      <c r="P63" s="698" t="n">
        <v>500</v>
      </c>
      <c r="Q63" s="709" t="n">
        <f aca="false">E63/D63*100</f>
        <v>142.932074482035</v>
      </c>
      <c r="R63" s="709" t="n">
        <f aca="false">F63/E63*100</f>
        <v>73.394495412844</v>
      </c>
    </row>
    <row r="64" customFormat="false" ht="15.75" hidden="false" customHeight="false" outlineLevel="0" collapsed="false">
      <c r="A64" s="700"/>
      <c r="B64" s="705" t="s">
        <v>636</v>
      </c>
      <c r="C64" s="695" t="s">
        <v>588</v>
      </c>
      <c r="D64" s="710" t="n">
        <f aca="false">226+164</f>
        <v>390</v>
      </c>
      <c r="E64" s="711" t="n">
        <v>510</v>
      </c>
      <c r="F64" s="698" t="n">
        <f aca="false">SUM(G64:P64)</f>
        <v>980</v>
      </c>
      <c r="G64" s="698" t="n">
        <v>0</v>
      </c>
      <c r="H64" s="698" t="n">
        <v>120</v>
      </c>
      <c r="I64" s="698" t="n">
        <v>180</v>
      </c>
      <c r="J64" s="698" t="n">
        <v>0</v>
      </c>
      <c r="K64" s="698" t="n">
        <v>60</v>
      </c>
      <c r="L64" s="698" t="n">
        <v>180</v>
      </c>
      <c r="M64" s="698" t="n">
        <v>180</v>
      </c>
      <c r="N64" s="698" t="n">
        <v>30</v>
      </c>
      <c r="O64" s="698" t="n">
        <v>30</v>
      </c>
      <c r="P64" s="698" t="n">
        <v>200</v>
      </c>
      <c r="Q64" s="709" t="n">
        <f aca="false">E64/D64*100</f>
        <v>130.769230769231</v>
      </c>
      <c r="R64" s="709" t="n">
        <f aca="false">F64/E64*100</f>
        <v>192.156862745098</v>
      </c>
    </row>
    <row r="65" customFormat="false" ht="15.75" hidden="false" customHeight="false" outlineLevel="0" collapsed="false">
      <c r="A65" s="700"/>
      <c r="B65" s="705" t="s">
        <v>637</v>
      </c>
      <c r="C65" s="695" t="s">
        <v>588</v>
      </c>
      <c r="D65" s="710" t="n">
        <v>1648</v>
      </c>
      <c r="E65" s="711" t="n">
        <v>1383</v>
      </c>
      <c r="F65" s="698" t="n">
        <f aca="false">SUM(G65:P65)</f>
        <v>1790</v>
      </c>
      <c r="G65" s="698" t="n">
        <v>240</v>
      </c>
      <c r="H65" s="698" t="n">
        <v>260</v>
      </c>
      <c r="I65" s="698" t="n">
        <v>250</v>
      </c>
      <c r="J65" s="698"/>
      <c r="K65" s="698" t="n">
        <v>160</v>
      </c>
      <c r="L65" s="698" t="n">
        <v>160</v>
      </c>
      <c r="M65" s="708"/>
      <c r="N65" s="698" t="n">
        <v>190</v>
      </c>
      <c r="O65" s="698" t="n">
        <v>280</v>
      </c>
      <c r="P65" s="698" t="n">
        <v>250</v>
      </c>
      <c r="Q65" s="709" t="n">
        <f aca="false">E65/D65*100</f>
        <v>83.9199029126214</v>
      </c>
      <c r="R65" s="709" t="n">
        <f aca="false">F65/E65*100</f>
        <v>129.4287780188</v>
      </c>
    </row>
    <row r="66" customFormat="false" ht="15.75" hidden="false" customHeight="false" outlineLevel="0" collapsed="false">
      <c r="A66" s="693" t="s">
        <v>178</v>
      </c>
      <c r="B66" s="694" t="s">
        <v>638</v>
      </c>
      <c r="C66" s="701"/>
      <c r="D66" s="756" t="n">
        <f aca="false">SUM(D67:D68)</f>
        <v>5684</v>
      </c>
      <c r="E66" s="756" t="n">
        <f aca="false">SUM(E67:E68)</f>
        <v>5517</v>
      </c>
      <c r="F66" s="755" t="n">
        <f aca="false">SUM(G66:P66)</f>
        <v>6100</v>
      </c>
      <c r="G66" s="755" t="n">
        <f aca="false">SUM(G67:G68)</f>
        <v>1750</v>
      </c>
      <c r="H66" s="755" t="n">
        <f aca="false">SUM(H67:H68)</f>
        <v>1080</v>
      </c>
      <c r="I66" s="755" t="n">
        <f aca="false">SUM(I67:I68)</f>
        <v>650</v>
      </c>
      <c r="J66" s="755" t="n">
        <f aca="false">SUM(J67:J68)</f>
        <v>140</v>
      </c>
      <c r="K66" s="755" t="n">
        <f aca="false">SUM(K67:K68)</f>
        <v>370</v>
      </c>
      <c r="L66" s="755" t="n">
        <f aca="false">SUM(L67:L68)</f>
        <v>340</v>
      </c>
      <c r="M66" s="755" t="n">
        <f aca="false">SUM(M67:M68)</f>
        <v>200</v>
      </c>
      <c r="N66" s="755" t="n">
        <f aca="false">SUM(N67:N68)</f>
        <v>500</v>
      </c>
      <c r="O66" s="755" t="n">
        <f aca="false">SUM(O67:O68)</f>
        <v>670</v>
      </c>
      <c r="P66" s="755" t="n">
        <f aca="false">SUM(P67:P68)</f>
        <v>400</v>
      </c>
      <c r="Q66" s="757" t="n">
        <f aca="false">E66/D66*100</f>
        <v>97.0619282195637</v>
      </c>
      <c r="R66" s="757" t="n">
        <f aca="false">F66/E66*100</f>
        <v>110.567337321008</v>
      </c>
    </row>
    <row r="67" customFormat="false" ht="15.75" hidden="false" customHeight="false" outlineLevel="0" collapsed="false">
      <c r="A67" s="758"/>
      <c r="B67" s="743" t="s">
        <v>639</v>
      </c>
      <c r="C67" s="744" t="s">
        <v>610</v>
      </c>
      <c r="D67" s="759" t="n">
        <v>600</v>
      </c>
      <c r="E67" s="759" t="n">
        <v>650</v>
      </c>
      <c r="F67" s="698" t="n">
        <f aca="false">SUM(G67:P67)</f>
        <v>700</v>
      </c>
      <c r="G67" s="698" t="n">
        <v>700</v>
      </c>
      <c r="H67" s="698" t="n">
        <v>0</v>
      </c>
      <c r="I67" s="698" t="n">
        <v>0</v>
      </c>
      <c r="J67" s="698" t="n">
        <v>0</v>
      </c>
      <c r="K67" s="698" t="n">
        <v>0</v>
      </c>
      <c r="L67" s="698" t="n">
        <v>0</v>
      </c>
      <c r="M67" s="698"/>
      <c r="N67" s="698" t="n">
        <v>0</v>
      </c>
      <c r="O67" s="698" t="n">
        <v>0</v>
      </c>
      <c r="P67" s="698" t="n">
        <v>0</v>
      </c>
      <c r="Q67" s="760" t="n">
        <f aca="false">E67/D67*100</f>
        <v>108.333333333333</v>
      </c>
      <c r="R67" s="760" t="n">
        <f aca="false">F67/E67*100</f>
        <v>107.692307692308</v>
      </c>
    </row>
    <row r="68" customFormat="false" ht="15.75" hidden="false" customHeight="false" outlineLevel="0" collapsed="false">
      <c r="A68" s="700"/>
      <c r="B68" s="705" t="s">
        <v>640</v>
      </c>
      <c r="C68" s="695" t="s">
        <v>610</v>
      </c>
      <c r="D68" s="761" t="n">
        <v>5084</v>
      </c>
      <c r="E68" s="759" t="n">
        <v>4867</v>
      </c>
      <c r="F68" s="698" t="n">
        <f aca="false">SUM(G68:P68)</f>
        <v>5400</v>
      </c>
      <c r="G68" s="698" t="n">
        <v>1050</v>
      </c>
      <c r="H68" s="698" t="n">
        <v>1080</v>
      </c>
      <c r="I68" s="698" t="n">
        <v>650</v>
      </c>
      <c r="J68" s="698" t="n">
        <v>140</v>
      </c>
      <c r="K68" s="698" t="n">
        <v>370</v>
      </c>
      <c r="L68" s="724" t="n">
        <v>340</v>
      </c>
      <c r="M68" s="724" t="n">
        <v>200</v>
      </c>
      <c r="N68" s="698" t="n">
        <v>500</v>
      </c>
      <c r="O68" s="698" t="n">
        <v>670</v>
      </c>
      <c r="P68" s="698" t="n">
        <v>400</v>
      </c>
      <c r="Q68" s="760" t="n">
        <f aca="false">E68/D68*100</f>
        <v>95.7317073170732</v>
      </c>
      <c r="R68" s="760" t="n">
        <f aca="false">F68/E68*100</f>
        <v>110.951304705157</v>
      </c>
    </row>
    <row r="69" customFormat="false" ht="15.75" hidden="false" customHeight="false" outlineLevel="0" collapsed="false">
      <c r="A69" s="693" t="s">
        <v>196</v>
      </c>
      <c r="B69" s="694" t="s">
        <v>641</v>
      </c>
      <c r="C69" s="695"/>
      <c r="D69" s="696"/>
      <c r="E69" s="697"/>
      <c r="F69" s="698"/>
      <c r="G69" s="698"/>
      <c r="H69" s="698"/>
      <c r="I69" s="698"/>
      <c r="J69" s="698"/>
      <c r="K69" s="698"/>
      <c r="L69" s="698"/>
      <c r="M69" s="698"/>
      <c r="N69" s="698"/>
      <c r="O69" s="698"/>
      <c r="P69" s="698"/>
      <c r="Q69" s="762"/>
      <c r="R69" s="762"/>
    </row>
    <row r="70" customFormat="false" ht="15.75" hidden="false" customHeight="false" outlineLevel="0" collapsed="false">
      <c r="A70" s="763" t="n">
        <v>1</v>
      </c>
      <c r="B70" s="751" t="s">
        <v>642</v>
      </c>
      <c r="C70" s="701" t="s">
        <v>403</v>
      </c>
      <c r="D70" s="764" t="n">
        <v>130</v>
      </c>
      <c r="E70" s="765" t="n">
        <v>130</v>
      </c>
      <c r="F70" s="755" t="n">
        <f aca="false">SUM(G70:P70)</f>
        <v>130</v>
      </c>
      <c r="G70" s="766" t="n">
        <v>9</v>
      </c>
      <c r="H70" s="766" t="n">
        <v>25</v>
      </c>
      <c r="I70" s="766" t="n">
        <v>14</v>
      </c>
      <c r="J70" s="766" t="n">
        <v>3</v>
      </c>
      <c r="K70" s="766" t="n">
        <v>12</v>
      </c>
      <c r="L70" s="766" t="n">
        <v>11</v>
      </c>
      <c r="M70" s="766" t="n">
        <v>15</v>
      </c>
      <c r="N70" s="766" t="n">
        <v>10</v>
      </c>
      <c r="O70" s="766" t="n">
        <v>19</v>
      </c>
      <c r="P70" s="766" t="n">
        <v>12</v>
      </c>
      <c r="Q70" s="704"/>
      <c r="R70" s="704"/>
    </row>
    <row r="71" customFormat="false" ht="15.75" hidden="false" customHeight="false" outlineLevel="0" collapsed="false">
      <c r="A71" s="763" t="n">
        <v>2</v>
      </c>
      <c r="B71" s="767" t="s">
        <v>643</v>
      </c>
      <c r="C71" s="701" t="s">
        <v>403</v>
      </c>
      <c r="D71" s="765" t="n">
        <v>130</v>
      </c>
      <c r="E71" s="765" t="n">
        <v>130</v>
      </c>
      <c r="F71" s="755" t="n">
        <f aca="false">SUM(G71:P71)</f>
        <v>130</v>
      </c>
      <c r="G71" s="766" t="n">
        <v>9</v>
      </c>
      <c r="H71" s="766" t="n">
        <v>25</v>
      </c>
      <c r="I71" s="766" t="n">
        <v>14</v>
      </c>
      <c r="J71" s="766" t="n">
        <v>3</v>
      </c>
      <c r="K71" s="766" t="n">
        <v>12</v>
      </c>
      <c r="L71" s="766" t="n">
        <v>11</v>
      </c>
      <c r="M71" s="766" t="n">
        <v>15</v>
      </c>
      <c r="N71" s="766" t="n">
        <v>10</v>
      </c>
      <c r="O71" s="766" t="n">
        <v>19</v>
      </c>
      <c r="P71" s="766" t="n">
        <v>12</v>
      </c>
      <c r="Q71" s="704" t="n">
        <f aca="false">E71/D71*100</f>
        <v>100</v>
      </c>
      <c r="R71" s="704" t="n">
        <f aca="false">F71/E71*100</f>
        <v>100</v>
      </c>
    </row>
    <row r="72" customFormat="false" ht="15.75" hidden="false" customHeight="false" outlineLevel="0" collapsed="false">
      <c r="A72" s="700"/>
      <c r="B72" s="768" t="s">
        <v>644</v>
      </c>
      <c r="C72" s="695" t="s">
        <v>27</v>
      </c>
      <c r="D72" s="711" t="n">
        <v>100</v>
      </c>
      <c r="E72" s="711" t="n">
        <v>100</v>
      </c>
      <c r="F72" s="698" t="n">
        <v>100</v>
      </c>
      <c r="G72" s="698" t="n">
        <v>100</v>
      </c>
      <c r="H72" s="698" t="n">
        <v>100</v>
      </c>
      <c r="I72" s="698" t="n">
        <v>100</v>
      </c>
      <c r="J72" s="698" t="n">
        <v>100</v>
      </c>
      <c r="K72" s="698" t="n">
        <v>100</v>
      </c>
      <c r="L72" s="698" t="n">
        <v>100</v>
      </c>
      <c r="M72" s="698" t="n">
        <v>100</v>
      </c>
      <c r="N72" s="698" t="n">
        <v>100</v>
      </c>
      <c r="O72" s="698" t="n">
        <v>100</v>
      </c>
      <c r="P72" s="698" t="n">
        <v>100</v>
      </c>
      <c r="Q72" s="720"/>
      <c r="R72" s="720"/>
    </row>
    <row r="73" customFormat="false" ht="25.5" hidden="false" customHeight="false" outlineLevel="0" collapsed="false">
      <c r="A73" s="763" t="n">
        <v>3</v>
      </c>
      <c r="B73" s="767" t="s">
        <v>645</v>
      </c>
      <c r="C73" s="701" t="s">
        <v>403</v>
      </c>
      <c r="D73" s="765" t="n">
        <v>130</v>
      </c>
      <c r="E73" s="765" t="n">
        <v>130</v>
      </c>
      <c r="F73" s="755" t="n">
        <f aca="false">SUM(G73:P73)</f>
        <v>130</v>
      </c>
      <c r="G73" s="766" t="n">
        <v>9</v>
      </c>
      <c r="H73" s="766" t="n">
        <v>25</v>
      </c>
      <c r="I73" s="766" t="n">
        <v>14</v>
      </c>
      <c r="J73" s="766" t="n">
        <v>3</v>
      </c>
      <c r="K73" s="766" t="n">
        <v>12</v>
      </c>
      <c r="L73" s="766" t="n">
        <v>11</v>
      </c>
      <c r="M73" s="766" t="n">
        <v>15</v>
      </c>
      <c r="N73" s="766" t="n">
        <v>10</v>
      </c>
      <c r="O73" s="766" t="n">
        <v>19</v>
      </c>
      <c r="P73" s="766" t="n">
        <v>12</v>
      </c>
      <c r="Q73" s="704" t="n">
        <f aca="false">E73/D73*100</f>
        <v>100</v>
      </c>
      <c r="R73" s="704" t="n">
        <f aca="false">F73/E73*100</f>
        <v>100</v>
      </c>
    </row>
    <row r="74" customFormat="false" ht="15.75" hidden="false" customHeight="false" outlineLevel="0" collapsed="false">
      <c r="A74" s="700"/>
      <c r="B74" s="768" t="s">
        <v>644</v>
      </c>
      <c r="C74" s="695" t="s">
        <v>27</v>
      </c>
      <c r="D74" s="711" t="n">
        <v>100</v>
      </c>
      <c r="E74" s="711" t="n">
        <v>100</v>
      </c>
      <c r="F74" s="745" t="n">
        <v>100</v>
      </c>
      <c r="G74" s="698" t="n">
        <v>100</v>
      </c>
      <c r="H74" s="698" t="n">
        <v>100</v>
      </c>
      <c r="I74" s="698" t="n">
        <v>100</v>
      </c>
      <c r="J74" s="698" t="n">
        <v>100</v>
      </c>
      <c r="K74" s="698" t="n">
        <v>100</v>
      </c>
      <c r="L74" s="698" t="n">
        <v>100</v>
      </c>
      <c r="M74" s="719" t="n">
        <v>93.3333333333333</v>
      </c>
      <c r="N74" s="698" t="n">
        <v>100</v>
      </c>
      <c r="O74" s="698" t="n">
        <v>100</v>
      </c>
      <c r="P74" s="698" t="n">
        <v>100</v>
      </c>
      <c r="Q74" s="704"/>
      <c r="R74" s="704"/>
    </row>
    <row r="75" customFormat="false" ht="15.75" hidden="false" customHeight="false" outlineLevel="0" collapsed="false">
      <c r="A75" s="763" t="n">
        <v>4</v>
      </c>
      <c r="B75" s="767" t="s">
        <v>646</v>
      </c>
      <c r="C75" s="701" t="s">
        <v>403</v>
      </c>
      <c r="D75" s="765" t="n">
        <v>106</v>
      </c>
      <c r="E75" s="765" t="n">
        <v>130</v>
      </c>
      <c r="F75" s="755" t="n">
        <f aca="false">SUM(G75:P75)</f>
        <v>130</v>
      </c>
      <c r="G75" s="766" t="n">
        <v>9</v>
      </c>
      <c r="H75" s="766" t="n">
        <v>25</v>
      </c>
      <c r="I75" s="766" t="n">
        <v>14</v>
      </c>
      <c r="J75" s="766" t="n">
        <v>3</v>
      </c>
      <c r="K75" s="766" t="n">
        <v>12</v>
      </c>
      <c r="L75" s="766" t="n">
        <v>11</v>
      </c>
      <c r="M75" s="766" t="n">
        <v>15</v>
      </c>
      <c r="N75" s="766" t="n">
        <v>10</v>
      </c>
      <c r="O75" s="766" t="n">
        <v>19</v>
      </c>
      <c r="P75" s="766" t="n">
        <v>12</v>
      </c>
      <c r="Q75" s="704" t="n">
        <f aca="false">E75/D75*100</f>
        <v>122.641509433962</v>
      </c>
      <c r="R75" s="704" t="n">
        <f aca="false">F75/E75*100</f>
        <v>100</v>
      </c>
    </row>
    <row r="76" customFormat="false" ht="15.75" hidden="false" customHeight="false" outlineLevel="0" collapsed="false">
      <c r="A76" s="700"/>
      <c r="B76" s="768" t="s">
        <v>644</v>
      </c>
      <c r="C76" s="695" t="s">
        <v>27</v>
      </c>
      <c r="D76" s="718" t="n">
        <v>81.5384615384615</v>
      </c>
      <c r="E76" s="769" t="n">
        <v>100</v>
      </c>
      <c r="F76" s="698" t="n">
        <v>100</v>
      </c>
      <c r="G76" s="698" t="n">
        <v>100</v>
      </c>
      <c r="H76" s="698" t="n">
        <v>100</v>
      </c>
      <c r="I76" s="698" t="n">
        <v>100</v>
      </c>
      <c r="J76" s="698" t="n">
        <v>100</v>
      </c>
      <c r="K76" s="698" t="n">
        <v>100</v>
      </c>
      <c r="L76" s="698" t="n">
        <v>100</v>
      </c>
      <c r="M76" s="698" t="n">
        <v>100</v>
      </c>
      <c r="N76" s="698" t="n">
        <v>100</v>
      </c>
      <c r="O76" s="698" t="n">
        <v>100</v>
      </c>
      <c r="P76" s="698" t="n">
        <v>100</v>
      </c>
      <c r="Q76" s="704"/>
      <c r="R76" s="704"/>
    </row>
    <row r="77" customFormat="false" ht="25.5" hidden="false" customHeight="false" outlineLevel="0" collapsed="false">
      <c r="A77" s="763" t="n">
        <v>5</v>
      </c>
      <c r="B77" s="767" t="s">
        <v>647</v>
      </c>
      <c r="C77" s="701" t="s">
        <v>403</v>
      </c>
      <c r="D77" s="765" t="n">
        <v>75</v>
      </c>
      <c r="E77" s="765" t="n">
        <v>107</v>
      </c>
      <c r="F77" s="755" t="n">
        <f aca="false">SUM(G77:P77)</f>
        <v>130</v>
      </c>
      <c r="G77" s="766" t="n">
        <v>9</v>
      </c>
      <c r="H77" s="766" t="n">
        <v>25</v>
      </c>
      <c r="I77" s="766" t="n">
        <v>14</v>
      </c>
      <c r="J77" s="766" t="n">
        <v>3</v>
      </c>
      <c r="K77" s="766" t="n">
        <v>12</v>
      </c>
      <c r="L77" s="766" t="n">
        <v>11</v>
      </c>
      <c r="M77" s="766" t="n">
        <v>15</v>
      </c>
      <c r="N77" s="766" t="n">
        <v>10</v>
      </c>
      <c r="O77" s="766" t="n">
        <v>19</v>
      </c>
      <c r="P77" s="766" t="n">
        <v>12</v>
      </c>
      <c r="Q77" s="704" t="n">
        <f aca="false">E77/D77*100</f>
        <v>142.666666666667</v>
      </c>
      <c r="R77" s="704" t="n">
        <f aca="false">F77/E77*100</f>
        <v>121.495327102804</v>
      </c>
    </row>
    <row r="78" customFormat="false" ht="15.75" hidden="false" customHeight="false" outlineLevel="0" collapsed="false">
      <c r="A78" s="700"/>
      <c r="B78" s="768" t="s">
        <v>644</v>
      </c>
      <c r="C78" s="695" t="s">
        <v>27</v>
      </c>
      <c r="D78" s="718" t="n">
        <v>57.6923076923077</v>
      </c>
      <c r="E78" s="718" t="n">
        <v>82.3076923076923</v>
      </c>
      <c r="F78" s="698" t="n">
        <v>100</v>
      </c>
      <c r="G78" s="698" t="n">
        <v>100</v>
      </c>
      <c r="H78" s="698" t="n">
        <v>100</v>
      </c>
      <c r="I78" s="698" t="n">
        <v>100</v>
      </c>
      <c r="J78" s="698" t="n">
        <v>100</v>
      </c>
      <c r="K78" s="698" t="n">
        <v>100</v>
      </c>
      <c r="L78" s="698" t="n">
        <v>100</v>
      </c>
      <c r="M78" s="698" t="n">
        <v>100</v>
      </c>
      <c r="N78" s="698" t="n">
        <v>100</v>
      </c>
      <c r="O78" s="698" t="n">
        <v>100</v>
      </c>
      <c r="P78" s="698" t="n">
        <v>100</v>
      </c>
      <c r="Q78" s="704"/>
      <c r="R78" s="704"/>
    </row>
    <row r="79" customFormat="false" ht="15.75" hidden="false" customHeight="false" outlineLevel="0" collapsed="false">
      <c r="A79" s="693" t="s">
        <v>204</v>
      </c>
      <c r="B79" s="694" t="s">
        <v>648</v>
      </c>
      <c r="C79" s="695" t="s">
        <v>649</v>
      </c>
      <c r="D79" s="712" t="n">
        <f aca="false">D80+D82+D94+D95+D96+D97</f>
        <v>491</v>
      </c>
      <c r="E79" s="713" t="n">
        <f aca="false">E80+E82+E94+E95+E96+E97</f>
        <v>499</v>
      </c>
      <c r="F79" s="713" t="n">
        <f aca="false">F80+F82+F94+F95+F96+F97</f>
        <v>532</v>
      </c>
      <c r="G79" s="712" t="n">
        <f aca="false">G80+G82+G94+G95+G96+G97</f>
        <v>45</v>
      </c>
      <c r="H79" s="712" t="n">
        <f aca="false">H80+H82+H94+H95+H96+H97</f>
        <v>105</v>
      </c>
      <c r="I79" s="712" t="n">
        <f aca="false">I80+I82+I94+I95+I96+I97</f>
        <v>61</v>
      </c>
      <c r="J79" s="712" t="n">
        <f aca="false">J80+J82+J94+J95+J96+J97</f>
        <v>16</v>
      </c>
      <c r="K79" s="712" t="n">
        <f aca="false">K80+K82+K94+K95+K96+K97</f>
        <v>48</v>
      </c>
      <c r="L79" s="712" t="n">
        <f aca="false">L80+L82+L94+L95+L96+L97</f>
        <v>47</v>
      </c>
      <c r="M79" s="712" t="n">
        <f aca="false">M80+M82+M94+M95+M96+M97</f>
        <v>50</v>
      </c>
      <c r="N79" s="712" t="n">
        <f aca="false">N80+N82+N94+N95+N96+N97</f>
        <v>40</v>
      </c>
      <c r="O79" s="712" t="n">
        <f aca="false">O80+O82+O94+O95+O96+O97</f>
        <v>74</v>
      </c>
      <c r="P79" s="712" t="n">
        <f aca="false">P80+P82+P94+P95+P96+P97</f>
        <v>46</v>
      </c>
      <c r="Q79" s="704" t="n">
        <f aca="false">E79/D79*100</f>
        <v>101.62932790224</v>
      </c>
      <c r="R79" s="704" t="n">
        <f aca="false">F79/E79*100</f>
        <v>106.613226452906</v>
      </c>
    </row>
    <row r="80" customFormat="false" ht="15.75" hidden="false" customHeight="false" outlineLevel="0" collapsed="false">
      <c r="A80" s="693" t="n">
        <v>1</v>
      </c>
      <c r="B80" s="694" t="s">
        <v>650</v>
      </c>
      <c r="C80" s="695" t="s">
        <v>106</v>
      </c>
      <c r="D80" s="712" t="n">
        <v>163</v>
      </c>
      <c r="E80" s="713" t="n">
        <v>167</v>
      </c>
      <c r="F80" s="766" t="n">
        <f aca="false">SUM(G80:P80)</f>
        <v>182</v>
      </c>
      <c r="G80" s="755" t="n">
        <v>18</v>
      </c>
      <c r="H80" s="755" t="n">
        <v>36</v>
      </c>
      <c r="I80" s="755" t="n">
        <v>19</v>
      </c>
      <c r="J80" s="755" t="n">
        <v>6</v>
      </c>
      <c r="K80" s="755" t="n">
        <v>16</v>
      </c>
      <c r="L80" s="755" t="n">
        <v>17</v>
      </c>
      <c r="M80" s="755" t="n">
        <v>16</v>
      </c>
      <c r="N80" s="755" t="n">
        <v>13</v>
      </c>
      <c r="O80" s="755" t="n">
        <v>26</v>
      </c>
      <c r="P80" s="755" t="n">
        <v>15</v>
      </c>
      <c r="Q80" s="704" t="n">
        <f aca="false">E80/D80*100</f>
        <v>102.453987730061</v>
      </c>
      <c r="R80" s="704" t="n">
        <f aca="false">F80/E80*100</f>
        <v>108.982035928144</v>
      </c>
    </row>
    <row r="81" customFormat="false" ht="15.75" hidden="false" customHeight="false" outlineLevel="0" collapsed="false">
      <c r="A81" s="700"/>
      <c r="B81" s="705" t="s">
        <v>651</v>
      </c>
      <c r="C81" s="695" t="s">
        <v>106</v>
      </c>
      <c r="D81" s="710" t="n">
        <v>50</v>
      </c>
      <c r="E81" s="711" t="n">
        <v>65</v>
      </c>
      <c r="F81" s="698" t="n">
        <v>75</v>
      </c>
      <c r="G81" s="698" t="n">
        <v>10</v>
      </c>
      <c r="H81" s="698" t="n">
        <v>25</v>
      </c>
      <c r="I81" s="698" t="n">
        <v>3</v>
      </c>
      <c r="J81" s="698" t="n">
        <v>4</v>
      </c>
      <c r="K81" s="698" t="n">
        <v>5</v>
      </c>
      <c r="L81" s="698" t="n">
        <v>3</v>
      </c>
      <c r="M81" s="698" t="n">
        <v>1</v>
      </c>
      <c r="N81" s="698" t="n">
        <v>6</v>
      </c>
      <c r="O81" s="698" t="n">
        <v>14</v>
      </c>
      <c r="P81" s="698" t="n">
        <v>4</v>
      </c>
      <c r="Q81" s="709" t="n">
        <f aca="false">E81/D81*100</f>
        <v>130</v>
      </c>
      <c r="R81" s="709" t="n">
        <f aca="false">F81/E81*100</f>
        <v>115.384615384615</v>
      </c>
    </row>
    <row r="82" customFormat="false" ht="15.75" hidden="false" customHeight="false" outlineLevel="0" collapsed="false">
      <c r="A82" s="693" t="n">
        <v>2</v>
      </c>
      <c r="B82" s="694" t="s">
        <v>652</v>
      </c>
      <c r="C82" s="695"/>
      <c r="D82" s="712" t="n">
        <f aca="false">D86+D89+D92</f>
        <v>316</v>
      </c>
      <c r="E82" s="713" t="n">
        <f aca="false">E86+E89+E92</f>
        <v>320</v>
      </c>
      <c r="F82" s="755" t="n">
        <f aca="false">SUM(G82:P82)</f>
        <v>338</v>
      </c>
      <c r="G82" s="712" t="n">
        <f aca="false">G86+G89+G92</f>
        <v>22</v>
      </c>
      <c r="H82" s="712" t="n">
        <f aca="false">H86+H89+H92</f>
        <v>68</v>
      </c>
      <c r="I82" s="712" t="n">
        <f aca="false">I86+I89+I92</f>
        <v>41</v>
      </c>
      <c r="J82" s="712" t="n">
        <f aca="false">J86+J89+J92</f>
        <v>10</v>
      </c>
      <c r="K82" s="712" t="n">
        <f aca="false">K86+K89+K92</f>
        <v>31</v>
      </c>
      <c r="L82" s="712" t="n">
        <f aca="false">L86+L89+L92</f>
        <v>29</v>
      </c>
      <c r="M82" s="712" t="n">
        <f aca="false">M86+M89+M92</f>
        <v>34</v>
      </c>
      <c r="N82" s="712" t="n">
        <f aca="false">N86+N89+N92</f>
        <v>26</v>
      </c>
      <c r="O82" s="712" t="n">
        <f aca="false">O86+O89+O92</f>
        <v>47</v>
      </c>
      <c r="P82" s="712" t="n">
        <f aca="false">P86+P89+P92</f>
        <v>30</v>
      </c>
      <c r="Q82" s="704" t="n">
        <f aca="false">E82/D82*100</f>
        <v>101.26582278481</v>
      </c>
      <c r="R82" s="704" t="n">
        <f aca="false">F82/E82*100</f>
        <v>105.625</v>
      </c>
    </row>
    <row r="83" customFormat="false" ht="15.75" hidden="false" customHeight="false" outlineLevel="0" collapsed="false">
      <c r="A83" s="700"/>
      <c r="B83" s="705" t="s">
        <v>653</v>
      </c>
      <c r="C83" s="695" t="s">
        <v>106</v>
      </c>
      <c r="D83" s="710" t="n">
        <v>8</v>
      </c>
      <c r="E83" s="711" t="n">
        <v>8</v>
      </c>
      <c r="F83" s="698" t="n">
        <f aca="false">SUM(G83:P83)</f>
        <v>9</v>
      </c>
      <c r="G83" s="698" t="n">
        <v>1</v>
      </c>
      <c r="H83" s="698" t="n">
        <v>1</v>
      </c>
      <c r="I83" s="698" t="n">
        <v>1</v>
      </c>
      <c r="J83" s="698" t="n">
        <v>0</v>
      </c>
      <c r="K83" s="698" t="n">
        <v>1</v>
      </c>
      <c r="L83" s="698" t="n">
        <v>1</v>
      </c>
      <c r="M83" s="698" t="n">
        <v>1</v>
      </c>
      <c r="N83" s="698" t="n">
        <v>1</v>
      </c>
      <c r="O83" s="698" t="n">
        <v>1</v>
      </c>
      <c r="P83" s="698" t="n">
        <v>1</v>
      </c>
      <c r="Q83" s="709" t="n">
        <f aca="false">E83/D83*100</f>
        <v>100</v>
      </c>
      <c r="R83" s="709" t="n">
        <f aca="false">F83/E83*100</f>
        <v>112.5</v>
      </c>
    </row>
    <row r="84" customFormat="false" ht="15.75" hidden="false" customHeight="false" outlineLevel="0" collapsed="false">
      <c r="A84" s="700"/>
      <c r="B84" s="721" t="s">
        <v>654</v>
      </c>
      <c r="C84" s="695" t="s">
        <v>106</v>
      </c>
      <c r="D84" s="710" t="n">
        <v>112</v>
      </c>
      <c r="E84" s="711" t="n">
        <f aca="false">E87+E90+E93</f>
        <v>160</v>
      </c>
      <c r="F84" s="698" t="n">
        <f aca="false">F87+F90+F93</f>
        <v>175</v>
      </c>
      <c r="G84" s="698" t="n">
        <v>18</v>
      </c>
      <c r="H84" s="698" t="n">
        <v>56</v>
      </c>
      <c r="I84" s="698" t="n">
        <v>16</v>
      </c>
      <c r="J84" s="698" t="n">
        <v>8</v>
      </c>
      <c r="K84" s="698" t="n">
        <v>17</v>
      </c>
      <c r="L84" s="698" t="n">
        <v>4</v>
      </c>
      <c r="M84" s="698" t="n">
        <v>6</v>
      </c>
      <c r="N84" s="698" t="n">
        <v>15</v>
      </c>
      <c r="O84" s="698" t="n">
        <v>29</v>
      </c>
      <c r="P84" s="698" t="n">
        <v>6</v>
      </c>
      <c r="Q84" s="709" t="n">
        <f aca="false">E84/D84*100</f>
        <v>142.857142857143</v>
      </c>
      <c r="R84" s="709" t="n">
        <f aca="false">F84/E84*100</f>
        <v>109.375</v>
      </c>
    </row>
    <row r="85" customFormat="false" ht="15.75" hidden="false" customHeight="false" outlineLevel="0" collapsed="false">
      <c r="A85" s="700"/>
      <c r="B85" s="721" t="s">
        <v>655</v>
      </c>
      <c r="C85" s="695" t="s">
        <v>106</v>
      </c>
      <c r="D85" s="710" t="n">
        <f aca="false">D88+D91</f>
        <v>67</v>
      </c>
      <c r="E85" s="711" t="n">
        <f aca="false">E88+E91</f>
        <v>90</v>
      </c>
      <c r="F85" s="698" t="n">
        <f aca="false">F88+F91</f>
        <v>117</v>
      </c>
      <c r="G85" s="698" t="n">
        <v>0</v>
      </c>
      <c r="H85" s="698" t="n">
        <v>14</v>
      </c>
      <c r="I85" s="698" t="n">
        <v>21</v>
      </c>
      <c r="J85" s="698" t="n">
        <v>0</v>
      </c>
      <c r="K85" s="698" t="n">
        <v>18</v>
      </c>
      <c r="L85" s="698" t="n">
        <v>16</v>
      </c>
      <c r="M85" s="698" t="n">
        <v>19</v>
      </c>
      <c r="N85" s="698" t="n">
        <v>2</v>
      </c>
      <c r="O85" s="698" t="n">
        <v>9</v>
      </c>
      <c r="P85" s="698" t="n">
        <v>18</v>
      </c>
      <c r="Q85" s="709" t="n">
        <f aca="false">E85/D85*100</f>
        <v>134.328358208955</v>
      </c>
      <c r="R85" s="709" t="n">
        <f aca="false">F85/E85*100</f>
        <v>130</v>
      </c>
    </row>
    <row r="86" customFormat="false" ht="15.75" hidden="false" customHeight="false" outlineLevel="0" collapsed="false">
      <c r="A86" s="750"/>
      <c r="B86" s="770" t="s">
        <v>656</v>
      </c>
      <c r="C86" s="771" t="s">
        <v>649</v>
      </c>
      <c r="D86" s="772" t="n">
        <v>173</v>
      </c>
      <c r="E86" s="773" t="n">
        <v>175</v>
      </c>
      <c r="F86" s="774" t="n">
        <f aca="false">SUM(G86:P86)</f>
        <v>179</v>
      </c>
      <c r="G86" s="774" t="n">
        <v>9</v>
      </c>
      <c r="H86" s="774" t="n">
        <v>37</v>
      </c>
      <c r="I86" s="774" t="n">
        <v>23</v>
      </c>
      <c r="J86" s="774" t="n">
        <v>5</v>
      </c>
      <c r="K86" s="774" t="n">
        <v>16</v>
      </c>
      <c r="L86" s="774" t="n">
        <v>16</v>
      </c>
      <c r="M86" s="774" t="n">
        <v>16</v>
      </c>
      <c r="N86" s="774" t="n">
        <v>13</v>
      </c>
      <c r="O86" s="774" t="n">
        <v>28</v>
      </c>
      <c r="P86" s="774" t="n">
        <v>16</v>
      </c>
      <c r="Q86" s="775" t="n">
        <f aca="false">E86/D86*100</f>
        <v>101.156069364162</v>
      </c>
      <c r="R86" s="775" t="n">
        <f aca="false">F86/E86*100</f>
        <v>102.285714285714</v>
      </c>
    </row>
    <row r="87" customFormat="false" ht="15.75" hidden="false" customHeight="false" outlineLevel="0" collapsed="false">
      <c r="A87" s="700"/>
      <c r="B87" s="705" t="s">
        <v>657</v>
      </c>
      <c r="C87" s="695" t="s">
        <v>106</v>
      </c>
      <c r="D87" s="710" t="n">
        <v>71</v>
      </c>
      <c r="E87" s="711" t="n">
        <v>86</v>
      </c>
      <c r="F87" s="698" t="n">
        <v>94</v>
      </c>
      <c r="G87" s="698" t="n">
        <v>8</v>
      </c>
      <c r="H87" s="698" t="n">
        <v>35</v>
      </c>
      <c r="I87" s="698" t="n">
        <v>7</v>
      </c>
      <c r="J87" s="698" t="n">
        <v>3</v>
      </c>
      <c r="K87" s="698" t="n">
        <v>6</v>
      </c>
      <c r="L87" s="698" t="n">
        <v>2</v>
      </c>
      <c r="M87" s="698" t="n">
        <v>3</v>
      </c>
      <c r="N87" s="698" t="n">
        <v>8</v>
      </c>
      <c r="O87" s="698" t="n">
        <v>19</v>
      </c>
      <c r="P87" s="698" t="n">
        <v>3</v>
      </c>
      <c r="Q87" s="727" t="n">
        <f aca="false">E87/D87*100</f>
        <v>121.12676056338</v>
      </c>
      <c r="R87" s="727" t="n">
        <f aca="false">F87/E87*100</f>
        <v>109.302325581395</v>
      </c>
    </row>
    <row r="88" customFormat="false" ht="15.75" hidden="false" customHeight="false" outlineLevel="0" collapsed="false">
      <c r="A88" s="700"/>
      <c r="B88" s="721" t="s">
        <v>658</v>
      </c>
      <c r="C88" s="695" t="s">
        <v>106</v>
      </c>
      <c r="D88" s="710" t="n">
        <v>28</v>
      </c>
      <c r="E88" s="711" t="n">
        <v>43</v>
      </c>
      <c r="F88" s="698" t="n">
        <f aca="false">SUM(G88:P88)</f>
        <v>63</v>
      </c>
      <c r="G88" s="698" t="n">
        <v>0</v>
      </c>
      <c r="H88" s="698" t="n">
        <v>9</v>
      </c>
      <c r="I88" s="698" t="n">
        <v>9</v>
      </c>
      <c r="J88" s="698" t="n">
        <v>0</v>
      </c>
      <c r="K88" s="698" t="n">
        <v>9</v>
      </c>
      <c r="L88" s="698" t="n">
        <v>9</v>
      </c>
      <c r="M88" s="698" t="n">
        <v>11</v>
      </c>
      <c r="N88" s="698" t="n">
        <v>2</v>
      </c>
      <c r="O88" s="698" t="n">
        <v>4</v>
      </c>
      <c r="P88" s="698" t="n">
        <v>10</v>
      </c>
      <c r="Q88" s="727" t="n">
        <f aca="false">E88/D88*100</f>
        <v>153.571428571429</v>
      </c>
      <c r="R88" s="727" t="n">
        <f aca="false">F88/E88*100</f>
        <v>146.511627906977</v>
      </c>
    </row>
    <row r="89" customFormat="false" ht="15.75" hidden="false" customHeight="false" outlineLevel="0" collapsed="false">
      <c r="A89" s="750"/>
      <c r="B89" s="770" t="s">
        <v>659</v>
      </c>
      <c r="C89" s="771" t="s">
        <v>106</v>
      </c>
      <c r="D89" s="772" t="n">
        <v>114</v>
      </c>
      <c r="E89" s="773" t="n">
        <v>114</v>
      </c>
      <c r="F89" s="774" t="n">
        <f aca="false">SUM(G89:P89)</f>
        <v>128</v>
      </c>
      <c r="G89" s="774" t="n">
        <v>8</v>
      </c>
      <c r="H89" s="774" t="n">
        <v>25</v>
      </c>
      <c r="I89" s="774" t="n">
        <v>15</v>
      </c>
      <c r="J89" s="774" t="n">
        <v>4</v>
      </c>
      <c r="K89" s="774" t="n">
        <v>13</v>
      </c>
      <c r="L89" s="774" t="n">
        <v>11</v>
      </c>
      <c r="M89" s="774" t="n">
        <v>15</v>
      </c>
      <c r="N89" s="774" t="n">
        <v>10</v>
      </c>
      <c r="O89" s="774" t="n">
        <v>16</v>
      </c>
      <c r="P89" s="774" t="n">
        <v>11</v>
      </c>
      <c r="Q89" s="775" t="n">
        <f aca="false">E89/D89*100</f>
        <v>100</v>
      </c>
      <c r="R89" s="775" t="n">
        <f aca="false">F89/E89*100</f>
        <v>112.280701754386</v>
      </c>
    </row>
    <row r="90" customFormat="false" ht="15.75" hidden="false" customHeight="false" outlineLevel="0" collapsed="false">
      <c r="A90" s="700"/>
      <c r="B90" s="705" t="s">
        <v>660</v>
      </c>
      <c r="C90" s="695" t="s">
        <v>106</v>
      </c>
      <c r="D90" s="710" t="n">
        <v>35</v>
      </c>
      <c r="E90" s="711" t="n">
        <v>60</v>
      </c>
      <c r="F90" s="698" t="n">
        <v>64</v>
      </c>
      <c r="G90" s="698" t="n">
        <v>6</v>
      </c>
      <c r="H90" s="698" t="n">
        <v>18</v>
      </c>
      <c r="I90" s="698" t="n">
        <v>8</v>
      </c>
      <c r="J90" s="698" t="n">
        <v>4</v>
      </c>
      <c r="K90" s="698" t="n">
        <v>9</v>
      </c>
      <c r="L90" s="698" t="n">
        <v>1</v>
      </c>
      <c r="M90" s="698" t="n">
        <v>3</v>
      </c>
      <c r="N90" s="698" t="n">
        <v>5</v>
      </c>
      <c r="O90" s="698" t="n">
        <v>8</v>
      </c>
      <c r="P90" s="698" t="n">
        <v>2</v>
      </c>
      <c r="Q90" s="727" t="n">
        <f aca="false">E90/D90*100</f>
        <v>171.428571428571</v>
      </c>
      <c r="R90" s="727" t="n">
        <f aca="false">F90/E90*100</f>
        <v>106.666666666667</v>
      </c>
    </row>
    <row r="91" customFormat="false" ht="15.75" hidden="false" customHeight="false" outlineLevel="0" collapsed="false">
      <c r="A91" s="700"/>
      <c r="B91" s="721" t="s">
        <v>658</v>
      </c>
      <c r="C91" s="695" t="s">
        <v>106</v>
      </c>
      <c r="D91" s="710" t="n">
        <v>39</v>
      </c>
      <c r="E91" s="711" t="n">
        <v>47</v>
      </c>
      <c r="F91" s="698" t="n">
        <f aca="false">SUM(G91:P91)</f>
        <v>54</v>
      </c>
      <c r="G91" s="698" t="n">
        <v>0</v>
      </c>
      <c r="H91" s="698" t="n">
        <v>5</v>
      </c>
      <c r="I91" s="698" t="n">
        <v>12</v>
      </c>
      <c r="J91" s="698" t="n">
        <v>0</v>
      </c>
      <c r="K91" s="698" t="n">
        <v>9</v>
      </c>
      <c r="L91" s="698" t="n">
        <v>7</v>
      </c>
      <c r="M91" s="698" t="n">
        <v>8</v>
      </c>
      <c r="N91" s="698" t="n">
        <v>0</v>
      </c>
      <c r="O91" s="698" t="n">
        <v>5</v>
      </c>
      <c r="P91" s="698" t="n">
        <v>8</v>
      </c>
      <c r="Q91" s="727" t="n">
        <f aca="false">E91/D91*100</f>
        <v>120.512820512821</v>
      </c>
      <c r="R91" s="727" t="n">
        <f aca="false">F91/E91*100</f>
        <v>114.893617021277</v>
      </c>
    </row>
    <row r="92" customFormat="false" ht="15.75" hidden="false" customHeight="false" outlineLevel="0" collapsed="false">
      <c r="A92" s="750"/>
      <c r="B92" s="770" t="s">
        <v>661</v>
      </c>
      <c r="C92" s="771" t="s">
        <v>106</v>
      </c>
      <c r="D92" s="772" t="n">
        <v>29</v>
      </c>
      <c r="E92" s="773" t="n">
        <v>31</v>
      </c>
      <c r="F92" s="774" t="n">
        <f aca="false">SUM(G92:P92)</f>
        <v>31</v>
      </c>
      <c r="G92" s="774" t="n">
        <v>5</v>
      </c>
      <c r="H92" s="774" t="n">
        <v>6</v>
      </c>
      <c r="I92" s="774" t="n">
        <v>3</v>
      </c>
      <c r="J92" s="774" t="n">
        <v>1</v>
      </c>
      <c r="K92" s="774" t="n">
        <v>2</v>
      </c>
      <c r="L92" s="774" t="n">
        <v>2</v>
      </c>
      <c r="M92" s="774" t="n">
        <v>3</v>
      </c>
      <c r="N92" s="774" t="n">
        <v>3</v>
      </c>
      <c r="O92" s="774" t="n">
        <v>3</v>
      </c>
      <c r="P92" s="774" t="n">
        <v>3</v>
      </c>
      <c r="Q92" s="775" t="n">
        <f aca="false">E92/D92*100</f>
        <v>106.896551724138</v>
      </c>
      <c r="R92" s="775" t="n">
        <f aca="false">F92/E92*100</f>
        <v>100</v>
      </c>
    </row>
    <row r="93" customFormat="false" ht="15.75" hidden="false" customHeight="false" outlineLevel="0" collapsed="false">
      <c r="A93" s="700"/>
      <c r="B93" s="705" t="s">
        <v>662</v>
      </c>
      <c r="C93" s="695" t="s">
        <v>106</v>
      </c>
      <c r="D93" s="710" t="n">
        <v>3</v>
      </c>
      <c r="E93" s="711" t="n">
        <v>14</v>
      </c>
      <c r="F93" s="698" t="n">
        <f aca="false">SUM(G93:P93)</f>
        <v>17</v>
      </c>
      <c r="G93" s="698" t="n">
        <v>4</v>
      </c>
      <c r="H93" s="698" t="n">
        <v>3</v>
      </c>
      <c r="I93" s="698" t="n">
        <v>1</v>
      </c>
      <c r="J93" s="698" t="n">
        <v>1</v>
      </c>
      <c r="K93" s="698" t="n">
        <v>2</v>
      </c>
      <c r="L93" s="698" t="n">
        <v>1</v>
      </c>
      <c r="M93" s="698" t="n">
        <v>0</v>
      </c>
      <c r="N93" s="698" t="n">
        <v>2</v>
      </c>
      <c r="O93" s="698" t="n">
        <v>2</v>
      </c>
      <c r="P93" s="698" t="n">
        <v>1</v>
      </c>
      <c r="Q93" s="727" t="n">
        <f aca="false">E93/D93*100</f>
        <v>466.666666666667</v>
      </c>
      <c r="R93" s="727" t="n">
        <f aca="false">F93/E93*100</f>
        <v>121.428571428571</v>
      </c>
    </row>
    <row r="94" customFormat="false" ht="15.75" hidden="false" customHeight="false" outlineLevel="0" collapsed="false">
      <c r="A94" s="693" t="n">
        <v>3</v>
      </c>
      <c r="B94" s="694" t="s">
        <v>663</v>
      </c>
      <c r="C94" s="695" t="s">
        <v>106</v>
      </c>
      <c r="D94" s="710" t="n">
        <v>8</v>
      </c>
      <c r="E94" s="711" t="n">
        <v>8</v>
      </c>
      <c r="F94" s="755" t="n">
        <f aca="false">SUM(G94:P94)</f>
        <v>8</v>
      </c>
      <c r="G94" s="755" t="n">
        <v>1</v>
      </c>
      <c r="H94" s="755" t="n">
        <v>1</v>
      </c>
      <c r="I94" s="755" t="n">
        <v>1</v>
      </c>
      <c r="J94" s="755"/>
      <c r="K94" s="755" t="n">
        <v>1</v>
      </c>
      <c r="L94" s="755" t="n">
        <v>1</v>
      </c>
      <c r="M94" s="755" t="n">
        <v>0</v>
      </c>
      <c r="N94" s="755" t="n">
        <v>1</v>
      </c>
      <c r="O94" s="755" t="n">
        <v>1</v>
      </c>
      <c r="P94" s="755" t="n">
        <v>1</v>
      </c>
      <c r="Q94" s="704"/>
      <c r="R94" s="704"/>
    </row>
    <row r="95" customFormat="false" ht="15.75" hidden="false" customHeight="false" outlineLevel="0" collapsed="false">
      <c r="A95" s="693" t="n">
        <v>4</v>
      </c>
      <c r="B95" s="694" t="s">
        <v>664</v>
      </c>
      <c r="C95" s="695" t="s">
        <v>106</v>
      </c>
      <c r="D95" s="745" t="n">
        <v>1</v>
      </c>
      <c r="E95" s="711" t="n">
        <v>1</v>
      </c>
      <c r="F95" s="755" t="n">
        <f aca="false">SUM(G95:P95)</f>
        <v>1</v>
      </c>
      <c r="G95" s="698" t="n">
        <v>1</v>
      </c>
      <c r="H95" s="755"/>
      <c r="I95" s="755"/>
      <c r="J95" s="755"/>
      <c r="K95" s="755"/>
      <c r="L95" s="755"/>
      <c r="M95" s="755"/>
      <c r="N95" s="755"/>
      <c r="O95" s="755"/>
      <c r="P95" s="755"/>
      <c r="Q95" s="704"/>
      <c r="R95" s="704"/>
    </row>
    <row r="96" customFormat="false" ht="15.75" hidden="false" customHeight="false" outlineLevel="0" collapsed="false">
      <c r="A96" s="776" t="n">
        <v>5</v>
      </c>
      <c r="B96" s="777" t="s">
        <v>665</v>
      </c>
      <c r="C96" s="778" t="s">
        <v>106</v>
      </c>
      <c r="D96" s="779" t="n">
        <v>2</v>
      </c>
      <c r="E96" s="780" t="n">
        <v>2</v>
      </c>
      <c r="F96" s="781" t="n">
        <f aca="false">SUM(G96:P96)</f>
        <v>2</v>
      </c>
      <c r="G96" s="782" t="n">
        <v>2</v>
      </c>
      <c r="H96" s="781"/>
      <c r="I96" s="781"/>
      <c r="J96" s="781"/>
      <c r="K96" s="781"/>
      <c r="L96" s="781"/>
      <c r="M96" s="781"/>
      <c r="N96" s="781"/>
      <c r="O96" s="781"/>
      <c r="P96" s="781"/>
      <c r="Q96" s="783"/>
      <c r="R96" s="783"/>
    </row>
    <row r="97" customFormat="false" ht="15.75" hidden="false" customHeight="false" outlineLevel="0" collapsed="false">
      <c r="A97" s="784" t="n">
        <v>6</v>
      </c>
      <c r="B97" s="785" t="s">
        <v>666</v>
      </c>
      <c r="C97" s="786" t="s">
        <v>106</v>
      </c>
      <c r="D97" s="787" t="n">
        <v>1</v>
      </c>
      <c r="E97" s="788" t="n">
        <v>1</v>
      </c>
      <c r="F97" s="789" t="n">
        <f aca="false">SUM(G97:P97)</f>
        <v>1</v>
      </c>
      <c r="G97" s="790" t="n">
        <v>1</v>
      </c>
      <c r="H97" s="789"/>
      <c r="I97" s="789"/>
      <c r="J97" s="789"/>
      <c r="K97" s="791"/>
      <c r="L97" s="791"/>
      <c r="M97" s="791"/>
      <c r="N97" s="789"/>
      <c r="O97" s="789"/>
      <c r="P97" s="789"/>
      <c r="Q97" s="792"/>
      <c r="R97" s="792"/>
    </row>
  </sheetData>
  <mergeCells count="12">
    <mergeCell ref="A1:B1"/>
    <mergeCell ref="A2:R2"/>
    <mergeCell ref="A3:R3"/>
    <mergeCell ref="A4:P4"/>
    <mergeCell ref="A5:A6"/>
    <mergeCell ref="B5:B6"/>
    <mergeCell ref="C5:C6"/>
    <mergeCell ref="D5:D6"/>
    <mergeCell ref="E5:E6"/>
    <mergeCell ref="F5:F6"/>
    <mergeCell ref="G5:P5"/>
    <mergeCell ref="Q5:R5"/>
  </mergeCells>
  <printOptions headings="false" gridLines="false" gridLinesSet="true" horizontalCentered="false" verticalCentered="false"/>
  <pageMargins left="0.559722222222222" right="0.370138888888889" top="0.670138888888889" bottom="0.629861111111111" header="0.511811023622047" footer="0.354166666666667"/>
  <pageSetup paperSize="9" scale="92"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75" zeroHeight="false" outlineLevelRow="0" outlineLevelCol="0"/>
  <cols>
    <col collapsed="false" customWidth="true" hidden="false" outlineLevel="0" max="1" min="1" style="793" width="4.74"/>
    <col collapsed="false" customWidth="true" hidden="false" outlineLevel="0" max="2" min="2" style="793" width="33.49"/>
    <col collapsed="false" customWidth="true" hidden="false" outlineLevel="0" max="5" min="3" style="793" width="9.49"/>
    <col collapsed="false" customWidth="true" hidden="false" outlineLevel="0" max="7" min="6" style="793" width="7.62"/>
    <col collapsed="false" customWidth="false" hidden="false" outlineLevel="0" max="257" min="8" style="793" width="8.99"/>
  </cols>
  <sheetData>
    <row r="1" customFormat="false" ht="16.5" hidden="false" customHeight="false" outlineLevel="0" collapsed="false">
      <c r="A1" s="794" t="s">
        <v>667</v>
      </c>
      <c r="B1" s="795"/>
      <c r="C1" s="795"/>
      <c r="D1" s="795"/>
      <c r="E1" s="795"/>
      <c r="F1" s="795"/>
      <c r="G1" s="795"/>
    </row>
    <row r="2" customFormat="false" ht="22.5" hidden="false" customHeight="true" outlineLevel="0" collapsed="false">
      <c r="A2" s="681" t="s">
        <v>668</v>
      </c>
      <c r="B2" s="681"/>
      <c r="C2" s="681"/>
      <c r="D2" s="681"/>
      <c r="E2" s="681"/>
      <c r="F2" s="681"/>
      <c r="G2" s="681"/>
    </row>
    <row r="3" customFormat="false" ht="19.7" hidden="false" customHeight="true" outlineLevel="0" collapsed="false">
      <c r="A3" s="796" t="s">
        <v>669</v>
      </c>
      <c r="B3" s="796"/>
      <c r="C3" s="796"/>
      <c r="D3" s="796"/>
      <c r="E3" s="796"/>
      <c r="F3" s="796"/>
      <c r="G3" s="796"/>
    </row>
    <row r="4" customFormat="false" ht="17.25" hidden="false" customHeight="true" outlineLevel="0" collapsed="false">
      <c r="A4" s="797"/>
      <c r="B4" s="797"/>
      <c r="C4" s="798"/>
      <c r="D4" s="798"/>
      <c r="E4" s="799" t="s">
        <v>670</v>
      </c>
      <c r="F4" s="799"/>
      <c r="G4" s="799"/>
    </row>
    <row r="5" customFormat="false" ht="19.15" hidden="false" customHeight="true" outlineLevel="0" collapsed="false">
      <c r="A5" s="800" t="s">
        <v>671</v>
      </c>
      <c r="B5" s="801" t="s">
        <v>571</v>
      </c>
      <c r="C5" s="568" t="s">
        <v>672</v>
      </c>
      <c r="D5" s="568" t="s">
        <v>462</v>
      </c>
      <c r="E5" s="568" t="s">
        <v>144</v>
      </c>
      <c r="F5" s="802" t="s">
        <v>145</v>
      </c>
      <c r="G5" s="802"/>
    </row>
    <row r="6" customFormat="false" ht="18.4" hidden="false" customHeight="true" outlineLevel="0" collapsed="false">
      <c r="A6" s="800"/>
      <c r="B6" s="801"/>
      <c r="C6" s="568"/>
      <c r="D6" s="568"/>
      <c r="E6" s="568"/>
      <c r="F6" s="803" t="n">
        <v>2014</v>
      </c>
      <c r="G6" s="803" t="n">
        <v>2015</v>
      </c>
    </row>
    <row r="7" customFormat="false" ht="19.15" hidden="false" customHeight="true" outlineLevel="0" collapsed="false">
      <c r="A7" s="800"/>
      <c r="B7" s="801"/>
      <c r="C7" s="568"/>
      <c r="D7" s="568"/>
      <c r="E7" s="568"/>
      <c r="F7" s="804" t="n">
        <v>2013</v>
      </c>
      <c r="G7" s="804" t="n">
        <v>2014</v>
      </c>
    </row>
    <row r="8" s="678" customFormat="true" ht="29.25" hidden="false" customHeight="true" outlineLevel="0" collapsed="false">
      <c r="A8" s="805"/>
      <c r="B8" s="806" t="s">
        <v>673</v>
      </c>
      <c r="C8" s="807" t="n">
        <f aca="false">C9+C10+C11+C14+C15</f>
        <v>14245</v>
      </c>
      <c r="D8" s="807" t="n">
        <f aca="false">D9+D10+D11+D14+D15</f>
        <v>13746</v>
      </c>
      <c r="E8" s="807" t="n">
        <f aca="false">E9+E10+E11+E14+E15</f>
        <v>13940</v>
      </c>
      <c r="F8" s="808" t="n">
        <f aca="false">D8/C8*100</f>
        <v>96.4970164970165</v>
      </c>
      <c r="G8" s="808" t="n">
        <f aca="false">E8/D8*100</f>
        <v>101.411319656627</v>
      </c>
    </row>
    <row r="9" customFormat="false" ht="15.75" hidden="false" customHeight="false" outlineLevel="0" collapsed="false">
      <c r="A9" s="809" t="n">
        <v>1</v>
      </c>
      <c r="B9" s="810" t="s">
        <v>674</v>
      </c>
      <c r="C9" s="811" t="n">
        <f aca="false">C56+C26+C73+C69</f>
        <v>3944</v>
      </c>
      <c r="D9" s="811" t="n">
        <f aca="false">D56+D26+D73+D69</f>
        <v>3497</v>
      </c>
      <c r="E9" s="811" t="n">
        <f aca="false">E56+E26+E73+E69</f>
        <v>3585</v>
      </c>
      <c r="F9" s="812" t="n">
        <f aca="false">D9/C9*100</f>
        <v>88.6663286004057</v>
      </c>
      <c r="G9" s="812" t="n">
        <f aca="false">E9/D9*100</f>
        <v>102.516442665142</v>
      </c>
    </row>
    <row r="10" customFormat="false" ht="15.75" hidden="false" customHeight="false" outlineLevel="0" collapsed="false">
      <c r="A10" s="809" t="n">
        <v>2</v>
      </c>
      <c r="B10" s="810" t="s">
        <v>675</v>
      </c>
      <c r="C10" s="811" t="n">
        <f aca="false">C20+C30+C61+C75</f>
        <v>868</v>
      </c>
      <c r="D10" s="811" t="n">
        <f aca="false">D20+D30+D61+D75</f>
        <v>710</v>
      </c>
      <c r="E10" s="811" t="n">
        <f aca="false">E20+E30+E61+E75</f>
        <v>860</v>
      </c>
      <c r="F10" s="812" t="n">
        <f aca="false">D10/C10*100</f>
        <v>81.7972350230415</v>
      </c>
      <c r="G10" s="812" t="n">
        <f aca="false">E10/D10*100</f>
        <v>121.12676056338</v>
      </c>
    </row>
    <row r="11" customFormat="false" ht="15.75" hidden="false" customHeight="false" outlineLevel="0" collapsed="false">
      <c r="A11" s="809" t="n">
        <v>3</v>
      </c>
      <c r="B11" s="810" t="s">
        <v>676</v>
      </c>
      <c r="C11" s="813" t="n">
        <f aca="false">SUM(C12:C13)</f>
        <v>1275</v>
      </c>
      <c r="D11" s="813" t="n">
        <f aca="false">SUM(D12:D13)</f>
        <v>981</v>
      </c>
      <c r="E11" s="813" t="n">
        <f aca="false">SUM(E12:E13)</f>
        <v>1195</v>
      </c>
      <c r="F11" s="812" t="n">
        <f aca="false">D11/C11*100</f>
        <v>76.9411764705882</v>
      </c>
      <c r="G11" s="812" t="n">
        <f aca="false">E11/D11*100</f>
        <v>121.814475025484</v>
      </c>
    </row>
    <row r="12" customFormat="false" ht="15.75" hidden="false" customHeight="false" outlineLevel="0" collapsed="false">
      <c r="A12" s="809"/>
      <c r="B12" s="810" t="s">
        <v>677</v>
      </c>
      <c r="C12" s="813" t="n">
        <f aca="false">C22+C25+C35+C62+C63+C64+C76+C60</f>
        <v>1120</v>
      </c>
      <c r="D12" s="813" t="n">
        <f aca="false">D22+D25+D35+D62+D63+D64+D76+D60</f>
        <v>809</v>
      </c>
      <c r="E12" s="813" t="n">
        <f aca="false">E22+E25+E35+E62+E63+E64+E76+E60</f>
        <v>895</v>
      </c>
      <c r="F12" s="812" t="n">
        <f aca="false">D12/C12*100</f>
        <v>72.2321428571429</v>
      </c>
      <c r="G12" s="812" t="n">
        <f aca="false">E12/D12*100</f>
        <v>110.630407911001</v>
      </c>
    </row>
    <row r="13" customFormat="false" ht="15.75" hidden="false" customHeight="false" outlineLevel="0" collapsed="false">
      <c r="A13" s="809"/>
      <c r="B13" s="810" t="s">
        <v>678</v>
      </c>
      <c r="C13" s="811" t="n">
        <f aca="false">C49</f>
        <v>155</v>
      </c>
      <c r="D13" s="811" t="n">
        <f aca="false">D49</f>
        <v>172</v>
      </c>
      <c r="E13" s="811" t="n">
        <f aca="false">E49</f>
        <v>300</v>
      </c>
      <c r="F13" s="811" t="n">
        <f aca="false">F49</f>
        <v>110.967741935484</v>
      </c>
      <c r="G13" s="812" t="n">
        <f aca="false">E13/C13*100</f>
        <v>193.548387096774</v>
      </c>
    </row>
    <row r="14" customFormat="false" ht="15.75" hidden="false" customHeight="false" outlineLevel="0" collapsed="false">
      <c r="A14" s="809" t="n">
        <v>4</v>
      </c>
      <c r="B14" s="810" t="s">
        <v>679</v>
      </c>
      <c r="C14" s="811" t="n">
        <f aca="false">C23+C55+C65+C66</f>
        <v>713</v>
      </c>
      <c r="D14" s="811" t="n">
        <f aca="false">D23+D55+D65+D66</f>
        <v>823</v>
      </c>
      <c r="E14" s="811" t="n">
        <f aca="false">E23+E55+E65+E66</f>
        <v>800</v>
      </c>
      <c r="F14" s="812" t="n">
        <f aca="false">D14/C14*100</f>
        <v>115.427769985975</v>
      </c>
      <c r="G14" s="812" t="n">
        <f aca="false">E14/C14*100</f>
        <v>112.201963534362</v>
      </c>
    </row>
    <row r="15" customFormat="false" ht="15.75" hidden="false" customHeight="false" outlineLevel="0" collapsed="false">
      <c r="A15" s="809" t="n">
        <v>5</v>
      </c>
      <c r="B15" s="810" t="s">
        <v>680</v>
      </c>
      <c r="C15" s="811" t="n">
        <f aca="false">C77</f>
        <v>7445</v>
      </c>
      <c r="D15" s="811" t="n">
        <f aca="false">D77</f>
        <v>7735</v>
      </c>
      <c r="E15" s="811" t="n">
        <f aca="false">E77</f>
        <v>7500</v>
      </c>
      <c r="F15" s="812" t="n">
        <f aca="false">D15/C15*100</f>
        <v>103.895231699127</v>
      </c>
      <c r="G15" s="812" t="n">
        <f aca="false">E15/C15*100</f>
        <v>100.73875083949</v>
      </c>
    </row>
    <row r="16" customFormat="false" ht="25.5" hidden="false" customHeight="false" outlineLevel="0" collapsed="false">
      <c r="A16" s="814"/>
      <c r="B16" s="815" t="s">
        <v>681</v>
      </c>
      <c r="C16" s="816" t="n">
        <f aca="false">C17+C27+C57+C74+C70</f>
        <v>14245</v>
      </c>
      <c r="D16" s="816" t="n">
        <f aca="false">D17+D27+D57+D74+D70</f>
        <v>13746</v>
      </c>
      <c r="E16" s="816" t="n">
        <f aca="false">E17+E27+E57+E74+E70</f>
        <v>13940</v>
      </c>
      <c r="F16" s="817" t="n">
        <f aca="false">D16/C16*100</f>
        <v>96.4970164970165</v>
      </c>
      <c r="G16" s="818" t="n">
        <f aca="false">E16/D16*100</f>
        <v>101.411319656627</v>
      </c>
    </row>
    <row r="17" customFormat="false" ht="15.75" hidden="false" customHeight="false" outlineLevel="0" collapsed="false">
      <c r="A17" s="814" t="s">
        <v>22</v>
      </c>
      <c r="B17" s="815" t="s">
        <v>682</v>
      </c>
      <c r="C17" s="819" t="n">
        <f aca="false">C19+C24</f>
        <v>1413</v>
      </c>
      <c r="D17" s="819" t="n">
        <f aca="false">D19+D24</f>
        <v>1178</v>
      </c>
      <c r="E17" s="819" t="n">
        <f aca="false">E19+E24</f>
        <v>1050</v>
      </c>
      <c r="F17" s="817" t="n">
        <f aca="false">D17/C17*100</f>
        <v>83.3687190375088</v>
      </c>
      <c r="G17" s="817" t="n">
        <f aca="false">E17/D17*100</f>
        <v>89.1341256366723</v>
      </c>
    </row>
    <row r="18" customFormat="false" ht="15.75" hidden="false" customHeight="false" outlineLevel="0" collapsed="false">
      <c r="A18" s="820" t="s">
        <v>92</v>
      </c>
      <c r="B18" s="613" t="s">
        <v>683</v>
      </c>
      <c r="C18" s="821" t="n">
        <v>470</v>
      </c>
      <c r="D18" s="821" t="n">
        <f aca="false">362+150</f>
        <v>512</v>
      </c>
      <c r="E18" s="821" t="n">
        <v>450</v>
      </c>
      <c r="F18" s="812" t="n">
        <f aca="false">D18/C18*100</f>
        <v>108.936170212766</v>
      </c>
      <c r="G18" s="822" t="n">
        <f aca="false">E18/D18*100</f>
        <v>87.890625</v>
      </c>
    </row>
    <row r="19" customFormat="false" ht="15.75" hidden="false" customHeight="false" outlineLevel="0" collapsed="false">
      <c r="A19" s="814" t="n">
        <v>1</v>
      </c>
      <c r="B19" s="815" t="s">
        <v>684</v>
      </c>
      <c r="C19" s="819" t="n">
        <f aca="false">C20+C22+C23</f>
        <v>1193</v>
      </c>
      <c r="D19" s="819" t="n">
        <f aca="false">D20+D22+D23</f>
        <v>993</v>
      </c>
      <c r="E19" s="819" t="n">
        <f aca="false">E20+E22+E23</f>
        <v>770</v>
      </c>
      <c r="F19" s="817" t="n">
        <f aca="false">D19/C19*100</f>
        <v>83.2355406538139</v>
      </c>
      <c r="G19" s="817" t="n">
        <f aca="false">E19/D19*100</f>
        <v>77.5427995971803</v>
      </c>
    </row>
    <row r="20" customFormat="false" ht="15.75" hidden="false" customHeight="false" outlineLevel="0" collapsed="false">
      <c r="A20" s="809" t="s">
        <v>181</v>
      </c>
      <c r="B20" s="810" t="s">
        <v>685</v>
      </c>
      <c r="C20" s="811" t="n">
        <v>576</v>
      </c>
      <c r="D20" s="811" t="n">
        <v>432</v>
      </c>
      <c r="E20" s="811" t="n">
        <v>400</v>
      </c>
      <c r="F20" s="812" t="n">
        <f aca="false">D20/C20*100</f>
        <v>75</v>
      </c>
      <c r="G20" s="812" t="n">
        <f aca="false">E20/D20*100</f>
        <v>92.5925925925926</v>
      </c>
    </row>
    <row r="21" s="678" customFormat="true" ht="15.75" hidden="false" customHeight="false" outlineLevel="0" collapsed="false">
      <c r="A21" s="809"/>
      <c r="B21" s="810" t="s">
        <v>686</v>
      </c>
      <c r="C21" s="811" t="n">
        <v>433</v>
      </c>
      <c r="D21" s="811" t="n">
        <v>357</v>
      </c>
      <c r="E21" s="811" t="n">
        <v>300</v>
      </c>
      <c r="F21" s="812" t="n">
        <f aca="false">D21/C21*100</f>
        <v>82.4480369515012</v>
      </c>
      <c r="G21" s="812" t="n">
        <f aca="false">E21/D21*100</f>
        <v>84.0336134453782</v>
      </c>
    </row>
    <row r="22" customFormat="false" ht="15.75" hidden="false" customHeight="false" outlineLevel="0" collapsed="false">
      <c r="A22" s="809" t="s">
        <v>183</v>
      </c>
      <c r="B22" s="810" t="s">
        <v>687</v>
      </c>
      <c r="C22" s="811" t="n">
        <v>177</v>
      </c>
      <c r="D22" s="811" t="n">
        <v>75</v>
      </c>
      <c r="E22" s="811" t="n">
        <v>70</v>
      </c>
      <c r="F22" s="812" t="n">
        <f aca="false">D22/C22*100</f>
        <v>42.3728813559322</v>
      </c>
      <c r="G22" s="812" t="n">
        <f aca="false">E22/D22*100</f>
        <v>93.3333333333333</v>
      </c>
    </row>
    <row r="23" customFormat="false" ht="25.5" hidden="false" customHeight="false" outlineLevel="0" collapsed="false">
      <c r="A23" s="809" t="s">
        <v>185</v>
      </c>
      <c r="B23" s="810" t="s">
        <v>688</v>
      </c>
      <c r="C23" s="811" t="n">
        <v>440</v>
      </c>
      <c r="D23" s="811" t="n">
        <v>486</v>
      </c>
      <c r="E23" s="811" t="n">
        <v>300</v>
      </c>
      <c r="F23" s="812" t="n">
        <f aca="false">D23/C23*100</f>
        <v>110.454545454545</v>
      </c>
      <c r="G23" s="812" t="n">
        <f aca="false">E23/D23*100</f>
        <v>61.7283950617284</v>
      </c>
    </row>
    <row r="24" customFormat="false" ht="15.75" hidden="false" customHeight="false" outlineLevel="0" collapsed="false">
      <c r="A24" s="814" t="n">
        <v>2</v>
      </c>
      <c r="B24" s="815" t="s">
        <v>689</v>
      </c>
      <c r="C24" s="819" t="n">
        <f aca="false">C25+C26</f>
        <v>220</v>
      </c>
      <c r="D24" s="819" t="n">
        <f aca="false">D25+D26</f>
        <v>185</v>
      </c>
      <c r="E24" s="819" t="n">
        <f aca="false">E25+E26</f>
        <v>280</v>
      </c>
      <c r="F24" s="823" t="n">
        <f aca="false">D24/C24*100</f>
        <v>84.0909090909091</v>
      </c>
      <c r="G24" s="823" t="n">
        <f aca="false">E24/D24*100</f>
        <v>151.351351351351</v>
      </c>
    </row>
    <row r="25" customFormat="false" ht="15.75" hidden="false" customHeight="false" outlineLevel="0" collapsed="false">
      <c r="A25" s="809" t="s">
        <v>181</v>
      </c>
      <c r="B25" s="810" t="s">
        <v>690</v>
      </c>
      <c r="C25" s="811"/>
      <c r="D25" s="811" t="n">
        <v>20</v>
      </c>
      <c r="E25" s="811" t="n">
        <v>30</v>
      </c>
      <c r="F25" s="812"/>
      <c r="G25" s="812" t="n">
        <f aca="false">E25/D25*100</f>
        <v>150</v>
      </c>
    </row>
    <row r="26" s="826" customFormat="true" ht="15.75" hidden="false" customHeight="false" outlineLevel="0" collapsed="false">
      <c r="A26" s="824" t="s">
        <v>183</v>
      </c>
      <c r="B26" s="825" t="s">
        <v>691</v>
      </c>
      <c r="C26" s="811" t="n">
        <v>220</v>
      </c>
      <c r="D26" s="811" t="n">
        <v>165</v>
      </c>
      <c r="E26" s="811" t="n">
        <v>250</v>
      </c>
      <c r="F26" s="812" t="n">
        <f aca="false">D26/C26*100</f>
        <v>75</v>
      </c>
      <c r="G26" s="812" t="n">
        <f aca="false">E26/D26*100</f>
        <v>151.515151515152</v>
      </c>
    </row>
    <row r="27" customFormat="false" ht="15.75" hidden="false" customHeight="false" outlineLevel="0" collapsed="false">
      <c r="A27" s="814" t="s">
        <v>178</v>
      </c>
      <c r="B27" s="815" t="s">
        <v>692</v>
      </c>
      <c r="C27" s="816" t="n">
        <f aca="false">C29+C48</f>
        <v>1381</v>
      </c>
      <c r="D27" s="816" t="n">
        <f aca="false">D29+D48</f>
        <v>1424</v>
      </c>
      <c r="E27" s="816" t="n">
        <f aca="false">E29+E48</f>
        <v>1720</v>
      </c>
      <c r="F27" s="817" t="n">
        <f aca="false">D27/C27*100</f>
        <v>103.113685734975</v>
      </c>
      <c r="G27" s="817" t="n">
        <f aca="false">E27/D27*100</f>
        <v>120.786516853933</v>
      </c>
    </row>
    <row r="28" customFormat="false" ht="15.75" hidden="false" customHeight="false" outlineLevel="0" collapsed="false">
      <c r="A28" s="809" t="s">
        <v>92</v>
      </c>
      <c r="B28" s="613" t="s">
        <v>683</v>
      </c>
      <c r="C28" s="821" t="n">
        <v>591</v>
      </c>
      <c r="D28" s="821" t="n">
        <v>850</v>
      </c>
      <c r="E28" s="821" t="n">
        <v>850</v>
      </c>
      <c r="F28" s="812" t="n">
        <f aca="false">D28/C28*100</f>
        <v>143.824027072758</v>
      </c>
      <c r="G28" s="812" t="n">
        <f aca="false">E28/D28*100</f>
        <v>100</v>
      </c>
    </row>
    <row r="29" customFormat="false" ht="15.75" hidden="false" customHeight="false" outlineLevel="0" collapsed="false">
      <c r="A29" s="814" t="n">
        <v>1</v>
      </c>
      <c r="B29" s="815" t="s">
        <v>684</v>
      </c>
      <c r="C29" s="816" t="n">
        <f aca="false">C30+C35</f>
        <v>582</v>
      </c>
      <c r="D29" s="816" t="n">
        <f aca="false">D30+D35</f>
        <v>618</v>
      </c>
      <c r="E29" s="816" t="n">
        <f aca="false">E30+E35</f>
        <v>560</v>
      </c>
      <c r="F29" s="817" t="n">
        <f aca="false">D29/C29*100</f>
        <v>106.185567010309</v>
      </c>
      <c r="G29" s="817" t="n">
        <f aca="false">E29/D29*100</f>
        <v>90.6148867313916</v>
      </c>
    </row>
    <row r="30" customFormat="false" ht="15.75" hidden="false" customHeight="false" outlineLevel="0" collapsed="false">
      <c r="A30" s="820" t="s">
        <v>181</v>
      </c>
      <c r="B30" s="613" t="s">
        <v>693</v>
      </c>
      <c r="C30" s="821" t="n">
        <f aca="false">SUM(C31:C34)</f>
        <v>82</v>
      </c>
      <c r="D30" s="821" t="n">
        <f aca="false">SUM(D31:D34)</f>
        <v>99</v>
      </c>
      <c r="E30" s="821" t="n">
        <f aca="false">SUM(E31:E34)</f>
        <v>160</v>
      </c>
      <c r="F30" s="812" t="n">
        <f aca="false">D30/C30*100</f>
        <v>120.731707317073</v>
      </c>
      <c r="G30" s="812" t="n">
        <f aca="false">E30/D30*100</f>
        <v>161.616161616162</v>
      </c>
    </row>
    <row r="31" customFormat="false" ht="15.75" hidden="false" customHeight="false" outlineLevel="0" collapsed="false">
      <c r="A31" s="809"/>
      <c r="B31" s="810" t="s">
        <v>694</v>
      </c>
      <c r="C31" s="827" t="n">
        <v>28</v>
      </c>
      <c r="D31" s="828" t="n">
        <v>34</v>
      </c>
      <c r="E31" s="827" t="n">
        <v>50</v>
      </c>
      <c r="F31" s="812" t="n">
        <f aca="false">D31/C31*100</f>
        <v>121.428571428571</v>
      </c>
      <c r="G31" s="812" t="n">
        <f aca="false">E31/D31*100</f>
        <v>147.058823529412</v>
      </c>
    </row>
    <row r="32" customFormat="false" ht="15.75" hidden="false" customHeight="false" outlineLevel="0" collapsed="false">
      <c r="A32" s="809"/>
      <c r="B32" s="810" t="s">
        <v>695</v>
      </c>
      <c r="C32" s="827" t="n">
        <v>25</v>
      </c>
      <c r="D32" s="828" t="n">
        <v>31</v>
      </c>
      <c r="E32" s="827" t="n">
        <v>50</v>
      </c>
      <c r="F32" s="812" t="n">
        <f aca="false">D32/C32*100</f>
        <v>124</v>
      </c>
      <c r="G32" s="812" t="n">
        <f aca="false">E32/D32*100</f>
        <v>161.290322580645</v>
      </c>
    </row>
    <row r="33" customFormat="false" ht="15.75" hidden="false" customHeight="false" outlineLevel="0" collapsed="false">
      <c r="A33" s="809"/>
      <c r="B33" s="810" t="s">
        <v>696</v>
      </c>
      <c r="C33" s="827" t="n">
        <v>9</v>
      </c>
      <c r="D33" s="828" t="n">
        <v>23</v>
      </c>
      <c r="E33" s="827" t="n">
        <v>30</v>
      </c>
      <c r="F33" s="812" t="n">
        <f aca="false">D33/C33*100</f>
        <v>255.555555555556</v>
      </c>
      <c r="G33" s="812" t="n">
        <f aca="false">E33/D33*100</f>
        <v>130.434782608696</v>
      </c>
    </row>
    <row r="34" customFormat="false" ht="15.75" hidden="false" customHeight="false" outlineLevel="0" collapsed="false">
      <c r="A34" s="809"/>
      <c r="B34" s="810" t="s">
        <v>697</v>
      </c>
      <c r="C34" s="827" t="n">
        <v>20</v>
      </c>
      <c r="D34" s="828" t="n">
        <v>11</v>
      </c>
      <c r="E34" s="827" t="n">
        <v>30</v>
      </c>
      <c r="F34" s="812" t="n">
        <f aca="false">D34/C34*100</f>
        <v>55</v>
      </c>
      <c r="G34" s="812" t="n">
        <f aca="false">E34/D34*100</f>
        <v>272.727272727273</v>
      </c>
    </row>
    <row r="35" customFormat="false" ht="15.75" hidden="false" customHeight="false" outlineLevel="0" collapsed="false">
      <c r="A35" s="820" t="s">
        <v>183</v>
      </c>
      <c r="B35" s="613" t="s">
        <v>698</v>
      </c>
      <c r="C35" s="821" t="n">
        <f aca="false">SUM(C36:C47)</f>
        <v>500</v>
      </c>
      <c r="D35" s="821" t="n">
        <f aca="false">SUM(D36:D47)</f>
        <v>519</v>
      </c>
      <c r="E35" s="821" t="n">
        <f aca="false">SUM(E36:E47)</f>
        <v>400</v>
      </c>
      <c r="F35" s="829" t="n">
        <f aca="false">D35/C35*100</f>
        <v>103.8</v>
      </c>
      <c r="G35" s="829" t="n">
        <f aca="false">E35/D35*100</f>
        <v>77.0712909441233</v>
      </c>
    </row>
    <row r="36" customFormat="false" ht="15.75" hidden="false" customHeight="false" outlineLevel="0" collapsed="false">
      <c r="A36" s="809"/>
      <c r="B36" s="810" t="s">
        <v>699</v>
      </c>
      <c r="C36" s="827" t="n">
        <v>88</v>
      </c>
      <c r="D36" s="830" t="n">
        <v>85</v>
      </c>
      <c r="E36" s="827" t="n">
        <v>40</v>
      </c>
      <c r="F36" s="812" t="n">
        <f aca="false">D36/C36*100</f>
        <v>96.5909090909091</v>
      </c>
      <c r="G36" s="812" t="n">
        <f aca="false">E36/D36*100</f>
        <v>47.0588235294118</v>
      </c>
    </row>
    <row r="37" customFormat="false" ht="15.75" hidden="false" customHeight="false" outlineLevel="0" collapsed="false">
      <c r="A37" s="809"/>
      <c r="B37" s="810" t="s">
        <v>700</v>
      </c>
      <c r="C37" s="827" t="n">
        <v>184</v>
      </c>
      <c r="D37" s="830" t="n">
        <v>179</v>
      </c>
      <c r="E37" s="827" t="n">
        <v>40</v>
      </c>
      <c r="F37" s="812" t="n">
        <f aca="false">D37/C37*100</f>
        <v>97.2826086956522</v>
      </c>
      <c r="G37" s="812" t="n">
        <f aca="false">E37/D37*100</f>
        <v>22.3463687150838</v>
      </c>
    </row>
    <row r="38" customFormat="false" ht="15.75" hidden="false" customHeight="false" outlineLevel="0" collapsed="false">
      <c r="A38" s="809"/>
      <c r="B38" s="810" t="s">
        <v>701</v>
      </c>
      <c r="C38" s="827" t="n">
        <v>12</v>
      </c>
      <c r="D38" s="830" t="n">
        <v>15</v>
      </c>
      <c r="E38" s="827" t="n">
        <v>30</v>
      </c>
      <c r="F38" s="812" t="n">
        <f aca="false">D38/C38*100</f>
        <v>125</v>
      </c>
      <c r="G38" s="812" t="n">
        <f aca="false">E38/D38*100</f>
        <v>200</v>
      </c>
    </row>
    <row r="39" customFormat="false" ht="15.75" hidden="false" customHeight="false" outlineLevel="0" collapsed="false">
      <c r="A39" s="809"/>
      <c r="B39" s="810" t="s">
        <v>702</v>
      </c>
      <c r="C39" s="827" t="n">
        <v>30</v>
      </c>
      <c r="D39" s="830" t="n">
        <v>29</v>
      </c>
      <c r="E39" s="827" t="n">
        <v>30</v>
      </c>
      <c r="F39" s="812" t="n">
        <f aca="false">D39/C39*100</f>
        <v>96.6666666666667</v>
      </c>
      <c r="G39" s="812" t="n">
        <f aca="false">E39/D39*100</f>
        <v>103.448275862069</v>
      </c>
    </row>
    <row r="40" customFormat="false" ht="15.75" hidden="false" customHeight="false" outlineLevel="0" collapsed="false">
      <c r="A40" s="809"/>
      <c r="B40" s="810" t="s">
        <v>703</v>
      </c>
      <c r="C40" s="827" t="n">
        <v>27</v>
      </c>
      <c r="D40" s="830" t="n">
        <v>26</v>
      </c>
      <c r="E40" s="827" t="n">
        <v>30</v>
      </c>
      <c r="F40" s="812" t="n">
        <f aca="false">D40/C40*100</f>
        <v>96.2962962962963</v>
      </c>
      <c r="G40" s="812" t="n">
        <f aca="false">E40/D40*100</f>
        <v>115.384615384615</v>
      </c>
    </row>
    <row r="41" customFormat="false" ht="15.75" hidden="false" customHeight="false" outlineLevel="0" collapsed="false">
      <c r="A41" s="809"/>
      <c r="B41" s="810" t="s">
        <v>704</v>
      </c>
      <c r="C41" s="827" t="n">
        <v>65</v>
      </c>
      <c r="D41" s="830" t="n">
        <v>44</v>
      </c>
      <c r="E41" s="827" t="n">
        <v>40</v>
      </c>
      <c r="F41" s="812" t="n">
        <f aca="false">D41/C41*100</f>
        <v>67.6923076923077</v>
      </c>
      <c r="G41" s="812" t="n">
        <f aca="false">E41/D41*100</f>
        <v>90.9090909090909</v>
      </c>
    </row>
    <row r="42" customFormat="false" ht="15.75" hidden="false" customHeight="false" outlineLevel="0" collapsed="false">
      <c r="A42" s="809"/>
      <c r="B42" s="828" t="s">
        <v>695</v>
      </c>
      <c r="C42" s="827" t="n">
        <v>8</v>
      </c>
      <c r="D42" s="830" t="n">
        <v>25</v>
      </c>
      <c r="E42" s="827" t="n">
        <v>30</v>
      </c>
      <c r="F42" s="812" t="n">
        <f aca="false">D42/C42*100</f>
        <v>312.5</v>
      </c>
      <c r="G42" s="812" t="n">
        <f aca="false">E42/D42*100</f>
        <v>120</v>
      </c>
    </row>
    <row r="43" customFormat="false" ht="15.75" hidden="false" customHeight="false" outlineLevel="0" collapsed="false">
      <c r="A43" s="809"/>
      <c r="B43" s="810" t="s">
        <v>705</v>
      </c>
      <c r="C43" s="827" t="n">
        <v>29</v>
      </c>
      <c r="D43" s="830" t="n">
        <v>54</v>
      </c>
      <c r="E43" s="827" t="n">
        <v>30</v>
      </c>
      <c r="F43" s="812" t="n">
        <f aca="false">D43/C43*100</f>
        <v>186.206896551724</v>
      </c>
      <c r="G43" s="812" t="n">
        <f aca="false">E43/D43*100</f>
        <v>55.5555555555556</v>
      </c>
    </row>
    <row r="44" customFormat="false" ht="15.75" hidden="false" customHeight="false" outlineLevel="0" collapsed="false">
      <c r="A44" s="809"/>
      <c r="B44" s="810" t="s">
        <v>706</v>
      </c>
      <c r="C44" s="827" t="n">
        <v>23</v>
      </c>
      <c r="D44" s="830" t="n">
        <v>31</v>
      </c>
      <c r="E44" s="827" t="n">
        <v>40</v>
      </c>
      <c r="F44" s="812" t="n">
        <f aca="false">D44/C44*100</f>
        <v>134.782608695652</v>
      </c>
      <c r="G44" s="812" t="n">
        <f aca="false">E44/D44*100</f>
        <v>129.032258064516</v>
      </c>
    </row>
    <row r="45" customFormat="false" ht="15.75" hidden="false" customHeight="false" outlineLevel="0" collapsed="false">
      <c r="A45" s="809"/>
      <c r="B45" s="810" t="s">
        <v>707</v>
      </c>
      <c r="C45" s="827" t="n">
        <v>34</v>
      </c>
      <c r="D45" s="830" t="n">
        <v>31</v>
      </c>
      <c r="E45" s="827" t="n">
        <v>50</v>
      </c>
      <c r="F45" s="812" t="n">
        <f aca="false">D45/C45*100</f>
        <v>91.1764705882353</v>
      </c>
      <c r="G45" s="812" t="n">
        <f aca="false">E45/D45*100</f>
        <v>161.290322580645</v>
      </c>
    </row>
    <row r="46" customFormat="false" ht="15.75" hidden="false" customHeight="false" outlineLevel="0" collapsed="false">
      <c r="A46" s="809"/>
      <c r="B46" s="810" t="s">
        <v>708</v>
      </c>
      <c r="C46" s="827"/>
      <c r="D46" s="827"/>
      <c r="E46" s="827" t="n">
        <v>20</v>
      </c>
      <c r="F46" s="812"/>
      <c r="G46" s="812"/>
    </row>
    <row r="47" customFormat="false" ht="15.75" hidden="false" customHeight="false" outlineLevel="0" collapsed="false">
      <c r="A47" s="809"/>
      <c r="B47" s="810" t="s">
        <v>709</v>
      </c>
      <c r="C47" s="827"/>
      <c r="D47" s="827"/>
      <c r="E47" s="827" t="n">
        <v>20</v>
      </c>
      <c r="F47" s="812"/>
      <c r="G47" s="812"/>
    </row>
    <row r="48" customFormat="false" ht="15.75" hidden="false" customHeight="false" outlineLevel="0" collapsed="false">
      <c r="A48" s="814" t="n">
        <v>2</v>
      </c>
      <c r="B48" s="815" t="s">
        <v>689</v>
      </c>
      <c r="C48" s="816" t="n">
        <f aca="false">C49+C55+C56</f>
        <v>799</v>
      </c>
      <c r="D48" s="816" t="n">
        <f aca="false">D49+D55+D56</f>
        <v>806</v>
      </c>
      <c r="E48" s="816" t="n">
        <f aca="false">E49+E55+E56</f>
        <v>1160</v>
      </c>
      <c r="F48" s="817" t="n">
        <f aca="false">D48/C48*100</f>
        <v>100.876095118899</v>
      </c>
      <c r="G48" s="817" t="n">
        <f aca="false">E48/D48*100</f>
        <v>143.920595533499</v>
      </c>
    </row>
    <row r="49" customFormat="false" ht="15.75" hidden="false" customHeight="false" outlineLevel="0" collapsed="false">
      <c r="A49" s="820" t="s">
        <v>181</v>
      </c>
      <c r="B49" s="613" t="s">
        <v>710</v>
      </c>
      <c r="C49" s="821" t="n">
        <f aca="false">SUM(C50:C54)</f>
        <v>155</v>
      </c>
      <c r="D49" s="821" t="n">
        <f aca="false">SUM(D50:D54)</f>
        <v>172</v>
      </c>
      <c r="E49" s="821" t="n">
        <f aca="false">SUM(E50:E54)</f>
        <v>300</v>
      </c>
      <c r="F49" s="812" t="n">
        <f aca="false">D49/C49*100</f>
        <v>110.967741935484</v>
      </c>
      <c r="G49" s="812" t="n">
        <f aca="false">E49/D49*100</f>
        <v>174.418604651163</v>
      </c>
    </row>
    <row r="50" customFormat="false" ht="15.75" hidden="false" customHeight="false" outlineLevel="0" collapsed="false">
      <c r="A50" s="809"/>
      <c r="B50" s="810" t="s">
        <v>711</v>
      </c>
      <c r="C50" s="827" t="n">
        <v>0</v>
      </c>
      <c r="D50" s="827"/>
      <c r="E50" s="827" t="n">
        <v>50</v>
      </c>
      <c r="F50" s="812"/>
      <c r="G50" s="812"/>
    </row>
    <row r="51" customFormat="false" ht="15.75" hidden="false" customHeight="false" outlineLevel="0" collapsed="false">
      <c r="A51" s="809"/>
      <c r="B51" s="810" t="s">
        <v>712</v>
      </c>
      <c r="C51" s="827" t="n">
        <v>0</v>
      </c>
      <c r="D51" s="828" t="n">
        <v>79</v>
      </c>
      <c r="E51" s="827" t="n">
        <v>50</v>
      </c>
      <c r="F51" s="812"/>
      <c r="G51" s="812" t="n">
        <f aca="false">E51/D51*100</f>
        <v>63.2911392405063</v>
      </c>
    </row>
    <row r="52" customFormat="false" ht="15.75" hidden="false" customHeight="false" outlineLevel="0" collapsed="false">
      <c r="A52" s="809"/>
      <c r="B52" s="810" t="s">
        <v>700</v>
      </c>
      <c r="C52" s="827" t="n">
        <v>126</v>
      </c>
      <c r="D52" s="828" t="n">
        <f aca="false">142-84</f>
        <v>58</v>
      </c>
      <c r="E52" s="827" t="n">
        <v>100</v>
      </c>
      <c r="F52" s="812" t="n">
        <f aca="false">D52/C52*100</f>
        <v>46.031746031746</v>
      </c>
      <c r="G52" s="812" t="n">
        <f aca="false">E52/D52*100</f>
        <v>172.413793103448</v>
      </c>
    </row>
    <row r="53" customFormat="false" ht="15.75" hidden="false" customHeight="false" outlineLevel="0" collapsed="false">
      <c r="A53" s="809"/>
      <c r="B53" s="810" t="s">
        <v>713</v>
      </c>
      <c r="C53" s="827" t="n">
        <v>0</v>
      </c>
      <c r="D53" s="828" t="n">
        <v>35</v>
      </c>
      <c r="E53" s="827" t="n">
        <v>50</v>
      </c>
      <c r="F53" s="812"/>
      <c r="G53" s="812" t="n">
        <f aca="false">E53/D53*100</f>
        <v>142.857142857143</v>
      </c>
    </row>
    <row r="54" customFormat="false" ht="15.75" hidden="false" customHeight="false" outlineLevel="0" collapsed="false">
      <c r="A54" s="809"/>
      <c r="B54" s="810" t="s">
        <v>705</v>
      </c>
      <c r="C54" s="827" t="n">
        <v>29</v>
      </c>
      <c r="D54" s="827"/>
      <c r="E54" s="827" t="n">
        <v>50</v>
      </c>
      <c r="F54" s="812"/>
      <c r="G54" s="812"/>
    </row>
    <row r="55" customFormat="false" ht="15.75" hidden="false" customHeight="false" outlineLevel="0" collapsed="false">
      <c r="A55" s="820" t="s">
        <v>183</v>
      </c>
      <c r="B55" s="613" t="s">
        <v>714</v>
      </c>
      <c r="C55" s="821" t="n">
        <v>273</v>
      </c>
      <c r="D55" s="831" t="n">
        <v>151</v>
      </c>
      <c r="E55" s="821" t="n">
        <v>300</v>
      </c>
      <c r="F55" s="812" t="n">
        <f aca="false">D55/C55*100</f>
        <v>55.3113553113553</v>
      </c>
      <c r="G55" s="812" t="n">
        <f aca="false">E55/D55*100</f>
        <v>198.675496688742</v>
      </c>
    </row>
    <row r="56" customFormat="false" ht="15.75" hidden="false" customHeight="false" outlineLevel="0" collapsed="false">
      <c r="A56" s="820" t="s">
        <v>185</v>
      </c>
      <c r="B56" s="613" t="s">
        <v>691</v>
      </c>
      <c r="C56" s="821" t="n">
        <v>371</v>
      </c>
      <c r="D56" s="821" t="n">
        <v>483</v>
      </c>
      <c r="E56" s="821" t="n">
        <v>560</v>
      </c>
      <c r="F56" s="812" t="n">
        <v>130.188679245283</v>
      </c>
      <c r="G56" s="812" t="n">
        <v>115.942028985507</v>
      </c>
    </row>
    <row r="57" customFormat="false" ht="15.75" hidden="false" customHeight="false" outlineLevel="0" collapsed="false">
      <c r="A57" s="814" t="s">
        <v>196</v>
      </c>
      <c r="B57" s="815" t="s">
        <v>715</v>
      </c>
      <c r="C57" s="816" t="n">
        <f aca="false">C59+C67</f>
        <v>350</v>
      </c>
      <c r="D57" s="816" t="n">
        <f aca="false">D59+D67</f>
        <v>442</v>
      </c>
      <c r="E57" s="816" t="n">
        <f aca="false">E59+E67</f>
        <v>470</v>
      </c>
      <c r="F57" s="817" t="n">
        <f aca="false">D57/C57*100</f>
        <v>126.285714285714</v>
      </c>
      <c r="G57" s="817" t="n">
        <f aca="false">E57/D57*100</f>
        <v>106.334841628959</v>
      </c>
    </row>
    <row r="58" customFormat="false" ht="15.75" hidden="false" customHeight="false" outlineLevel="0" collapsed="false">
      <c r="A58" s="820" t="s">
        <v>92</v>
      </c>
      <c r="B58" s="613" t="s">
        <v>716</v>
      </c>
      <c r="C58" s="832" t="n">
        <v>145</v>
      </c>
      <c r="D58" s="832" t="n">
        <v>170</v>
      </c>
      <c r="E58" s="832" t="n">
        <v>175</v>
      </c>
      <c r="F58" s="829" t="n">
        <f aca="false">D58/C58*100</f>
        <v>117.241379310345</v>
      </c>
      <c r="G58" s="829" t="n">
        <f aca="false">E58/D58*100</f>
        <v>102.941176470588</v>
      </c>
    </row>
    <row r="59" customFormat="false" ht="15.75" hidden="false" customHeight="false" outlineLevel="0" collapsed="false">
      <c r="A59" s="814" t="n">
        <v>1</v>
      </c>
      <c r="B59" s="815" t="s">
        <v>684</v>
      </c>
      <c r="C59" s="816" t="n">
        <f aca="false">SUM(C60:C66)</f>
        <v>283</v>
      </c>
      <c r="D59" s="816" t="n">
        <f aca="false">SUM(D60:D66)</f>
        <v>420</v>
      </c>
      <c r="E59" s="816" t="n">
        <f aca="false">SUM(E60:E66)</f>
        <v>395</v>
      </c>
      <c r="F59" s="817" t="n">
        <f aca="false">D59/C59*100</f>
        <v>148.409893992933</v>
      </c>
      <c r="G59" s="817" t="n">
        <f aca="false">E59/D59*100</f>
        <v>94.0476190476191</v>
      </c>
    </row>
    <row r="60" customFormat="false" ht="15.75" hidden="false" customHeight="false" outlineLevel="0" collapsed="false">
      <c r="A60" s="809" t="s">
        <v>181</v>
      </c>
      <c r="B60" s="810" t="s">
        <v>717</v>
      </c>
      <c r="C60" s="811" t="n">
        <v>104</v>
      </c>
      <c r="D60" s="811" t="n">
        <v>63</v>
      </c>
      <c r="E60" s="811" t="n">
        <v>50</v>
      </c>
      <c r="F60" s="812" t="n">
        <f aca="false">D60/C60*100</f>
        <v>60.5769230769231</v>
      </c>
      <c r="G60" s="812" t="n">
        <f aca="false">E60/D60*100</f>
        <v>79.3650793650794</v>
      </c>
    </row>
    <row r="61" customFormat="false" ht="15.75" hidden="false" customHeight="false" outlineLevel="0" collapsed="false">
      <c r="A61" s="809" t="s">
        <v>183</v>
      </c>
      <c r="B61" s="810" t="s">
        <v>718</v>
      </c>
      <c r="C61" s="811" t="n">
        <v>58</v>
      </c>
      <c r="D61" s="811" t="n">
        <v>59</v>
      </c>
      <c r="E61" s="811" t="n">
        <v>50</v>
      </c>
      <c r="F61" s="812" t="n">
        <f aca="false">D61/C61*100</f>
        <v>101.724137931034</v>
      </c>
      <c r="G61" s="812" t="n">
        <f aca="false">E61/D61*100</f>
        <v>84.7457627118644</v>
      </c>
    </row>
    <row r="62" customFormat="false" ht="15.75" hidden="false" customHeight="false" outlineLevel="0" collapsed="false">
      <c r="A62" s="809" t="s">
        <v>185</v>
      </c>
      <c r="B62" s="810" t="s">
        <v>719</v>
      </c>
      <c r="C62" s="811" t="n">
        <v>47</v>
      </c>
      <c r="D62" s="811" t="n">
        <v>51</v>
      </c>
      <c r="E62" s="811" t="n">
        <v>45</v>
      </c>
      <c r="F62" s="812" t="n">
        <f aca="false">D62/C62*100</f>
        <v>108.510638297872</v>
      </c>
      <c r="G62" s="812" t="n">
        <f aca="false">E62/D62*100</f>
        <v>88.2352941176471</v>
      </c>
    </row>
    <row r="63" customFormat="false" ht="15.75" hidden="false" customHeight="false" outlineLevel="0" collapsed="false">
      <c r="A63" s="809" t="s">
        <v>521</v>
      </c>
      <c r="B63" s="810" t="s">
        <v>720</v>
      </c>
      <c r="C63" s="811" t="n">
        <v>51</v>
      </c>
      <c r="D63" s="811" t="n">
        <v>61</v>
      </c>
      <c r="E63" s="811" t="n">
        <v>50</v>
      </c>
      <c r="F63" s="812" t="n">
        <f aca="false">D63/C63*100</f>
        <v>119.607843137255</v>
      </c>
      <c r="G63" s="812" t="n">
        <f aca="false">E63/D63*100</f>
        <v>81.9672131147541</v>
      </c>
    </row>
    <row r="64" customFormat="false" ht="15.75" hidden="false" customHeight="false" outlineLevel="0" collapsed="false">
      <c r="A64" s="809" t="s">
        <v>525</v>
      </c>
      <c r="B64" s="810" t="s">
        <v>721</v>
      </c>
      <c r="C64" s="811" t="n">
        <v>23</v>
      </c>
      <c r="D64" s="811" t="n">
        <v>0</v>
      </c>
      <c r="E64" s="811" t="n">
        <v>0</v>
      </c>
      <c r="F64" s="812"/>
      <c r="G64" s="812"/>
    </row>
    <row r="65" customFormat="false" ht="25.5" hidden="false" customHeight="false" outlineLevel="0" collapsed="false">
      <c r="A65" s="833"/>
      <c r="B65" s="834" t="s">
        <v>722</v>
      </c>
      <c r="C65" s="832" t="n">
        <v>0</v>
      </c>
      <c r="D65" s="832" t="n">
        <v>186</v>
      </c>
      <c r="E65" s="832" t="n">
        <v>200</v>
      </c>
      <c r="F65" s="812"/>
      <c r="G65" s="812" t="n">
        <f aca="false">E65/D65*100</f>
        <v>107.52688172043</v>
      </c>
    </row>
    <row r="66" customFormat="false" ht="15.75" hidden="false" customHeight="false" outlineLevel="0" collapsed="false">
      <c r="A66" s="833"/>
      <c r="B66" s="834" t="s">
        <v>723</v>
      </c>
      <c r="C66" s="832" t="n">
        <v>0</v>
      </c>
      <c r="D66" s="832" t="n">
        <v>0</v>
      </c>
      <c r="E66" s="832" t="n">
        <v>0</v>
      </c>
      <c r="F66" s="812"/>
      <c r="G66" s="812"/>
    </row>
    <row r="67" customFormat="false" ht="15.75" hidden="false" customHeight="false" outlineLevel="0" collapsed="false">
      <c r="A67" s="814" t="n">
        <v>2</v>
      </c>
      <c r="B67" s="815" t="s">
        <v>724</v>
      </c>
      <c r="C67" s="835" t="n">
        <f aca="false">C69</f>
        <v>67</v>
      </c>
      <c r="D67" s="835" t="n">
        <f aca="false">D69</f>
        <v>22</v>
      </c>
      <c r="E67" s="835" t="n">
        <f aca="false">E69</f>
        <v>75</v>
      </c>
      <c r="F67" s="835" t="n">
        <f aca="false">F69</f>
        <v>32.8358208955224</v>
      </c>
      <c r="G67" s="835" t="n">
        <f aca="false">G69</f>
        <v>340.909090909091</v>
      </c>
    </row>
    <row r="68" customFormat="false" ht="15.75" hidden="false" customHeight="false" outlineLevel="0" collapsed="false">
      <c r="A68" s="809" t="s">
        <v>181</v>
      </c>
      <c r="B68" s="810" t="s">
        <v>725</v>
      </c>
      <c r="C68" s="836"/>
      <c r="D68" s="836"/>
      <c r="E68" s="836"/>
      <c r="F68" s="812"/>
      <c r="G68" s="812"/>
    </row>
    <row r="69" s="826" customFormat="true" ht="15.75" hidden="false" customHeight="false" outlineLevel="0" collapsed="false">
      <c r="A69" s="824" t="s">
        <v>183</v>
      </c>
      <c r="B69" s="825" t="s">
        <v>691</v>
      </c>
      <c r="C69" s="837" t="n">
        <v>67</v>
      </c>
      <c r="D69" s="837" t="n">
        <v>22</v>
      </c>
      <c r="E69" s="837" t="n">
        <v>75</v>
      </c>
      <c r="F69" s="838" t="n">
        <f aca="false">D69/C69*100</f>
        <v>32.8358208955224</v>
      </c>
      <c r="G69" s="838" t="n">
        <f aca="false">E69/D69*100</f>
        <v>340.909090909091</v>
      </c>
    </row>
    <row r="70" s="842" customFormat="true" ht="15.75" hidden="false" customHeight="false" outlineLevel="0" collapsed="false">
      <c r="A70" s="839" t="s">
        <v>204</v>
      </c>
      <c r="B70" s="840" t="s">
        <v>726</v>
      </c>
      <c r="C70" s="841" t="n">
        <f aca="false">C72</f>
        <v>3286</v>
      </c>
      <c r="D70" s="841" t="n">
        <f aca="false">D72</f>
        <v>2827</v>
      </c>
      <c r="E70" s="841" t="n">
        <f aca="false">E72</f>
        <v>2700</v>
      </c>
      <c r="F70" s="823" t="n">
        <f aca="false">D70/C70*100</f>
        <v>86.0316494217894</v>
      </c>
      <c r="G70" s="823" t="n">
        <f aca="false">E70/D70*100</f>
        <v>95.5076052352317</v>
      </c>
    </row>
    <row r="71" s="826" customFormat="true" ht="15.75" hidden="false" customHeight="false" outlineLevel="0" collapsed="false">
      <c r="A71" s="814" t="n">
        <v>1</v>
      </c>
      <c r="B71" s="815" t="s">
        <v>684</v>
      </c>
      <c r="C71" s="837"/>
      <c r="D71" s="837"/>
      <c r="E71" s="837"/>
      <c r="F71" s="838"/>
      <c r="G71" s="838"/>
    </row>
    <row r="72" s="842" customFormat="true" ht="15.75" hidden="false" customHeight="false" outlineLevel="0" collapsed="false">
      <c r="A72" s="839" t="n">
        <v>2</v>
      </c>
      <c r="B72" s="840" t="s">
        <v>724</v>
      </c>
      <c r="C72" s="841" t="n">
        <f aca="false">C73</f>
        <v>3286</v>
      </c>
      <c r="D72" s="841" t="n">
        <f aca="false">D73</f>
        <v>2827</v>
      </c>
      <c r="E72" s="841" t="n">
        <f aca="false">E73</f>
        <v>2700</v>
      </c>
      <c r="F72" s="823" t="n">
        <f aca="false">D72/C72*100</f>
        <v>86.0316494217894</v>
      </c>
      <c r="G72" s="823" t="n">
        <f aca="false">E72/D72*100</f>
        <v>95.5076052352317</v>
      </c>
    </row>
    <row r="73" s="826" customFormat="true" ht="15.75" hidden="false" customHeight="false" outlineLevel="0" collapsed="false">
      <c r="A73" s="824" t="s">
        <v>181</v>
      </c>
      <c r="B73" s="825" t="s">
        <v>691</v>
      </c>
      <c r="C73" s="811" t="n">
        <v>3286</v>
      </c>
      <c r="D73" s="811" t="n">
        <v>2827</v>
      </c>
      <c r="E73" s="811" t="n">
        <v>2700</v>
      </c>
      <c r="F73" s="812" t="n">
        <f aca="false">D73/C73*100</f>
        <v>86.0316494217894</v>
      </c>
      <c r="G73" s="812" t="n">
        <f aca="false">E73/D73*100</f>
        <v>95.5076052352317</v>
      </c>
    </row>
    <row r="74" customFormat="false" ht="15.75" hidden="false" customHeight="false" outlineLevel="0" collapsed="false">
      <c r="A74" s="814" t="s">
        <v>210</v>
      </c>
      <c r="B74" s="815" t="s">
        <v>506</v>
      </c>
      <c r="C74" s="819" t="n">
        <f aca="false">SUM(C75:C77)</f>
        <v>7815</v>
      </c>
      <c r="D74" s="819" t="n">
        <f aca="false">SUM(D75:D77)</f>
        <v>7875</v>
      </c>
      <c r="E74" s="819" t="n">
        <f aca="false">SUM(E75:E77)</f>
        <v>8000</v>
      </c>
      <c r="F74" s="817" t="n">
        <f aca="false">D74/C74*100</f>
        <v>100.767754318618</v>
      </c>
      <c r="G74" s="817" t="n">
        <f aca="false">E74/D74*100</f>
        <v>101.587301587302</v>
      </c>
    </row>
    <row r="75" customFormat="false" ht="15.75" hidden="false" customHeight="false" outlineLevel="0" collapsed="false">
      <c r="A75" s="809" t="n">
        <v>1</v>
      </c>
      <c r="B75" s="810" t="s">
        <v>508</v>
      </c>
      <c r="C75" s="811" t="n">
        <f aca="false">C81</f>
        <v>152</v>
      </c>
      <c r="D75" s="811" t="n">
        <f aca="false">D81</f>
        <v>120</v>
      </c>
      <c r="E75" s="811" t="n">
        <f aca="false">E81</f>
        <v>250</v>
      </c>
      <c r="F75" s="812" t="n">
        <f aca="false">D75/C75*100</f>
        <v>78.9473684210526</v>
      </c>
      <c r="G75" s="812" t="n">
        <f aca="false">E75/D75*100</f>
        <v>208.333333333333</v>
      </c>
    </row>
    <row r="76" customFormat="false" ht="15.75" hidden="false" customHeight="false" outlineLevel="0" collapsed="false">
      <c r="A76" s="809" t="n">
        <v>2</v>
      </c>
      <c r="B76" s="615" t="s">
        <v>509</v>
      </c>
      <c r="C76" s="811" t="n">
        <f aca="false">C84+C104</f>
        <v>218</v>
      </c>
      <c r="D76" s="811" t="n">
        <f aca="false">D84+D104</f>
        <v>20</v>
      </c>
      <c r="E76" s="811" t="n">
        <f aca="false">E84+E104</f>
        <v>250</v>
      </c>
      <c r="F76" s="812" t="n">
        <f aca="false">D76/C76*100</f>
        <v>9.17431192660551</v>
      </c>
      <c r="G76" s="812" t="n">
        <f aca="false">E76/D76*100</f>
        <v>1250</v>
      </c>
    </row>
    <row r="77" customFormat="false" ht="15.75" hidden="false" customHeight="false" outlineLevel="0" collapsed="false">
      <c r="A77" s="809" t="n">
        <v>3</v>
      </c>
      <c r="B77" s="810" t="s">
        <v>510</v>
      </c>
      <c r="C77" s="811" t="n">
        <f aca="false">C85+C87+C89+C91+C93+C95+C97+C99+C101+C105</f>
        <v>7445</v>
      </c>
      <c r="D77" s="811" t="n">
        <f aca="false">D85+D87+D89+D91+D93+D95+D97+D99+D101+D105</f>
        <v>7735</v>
      </c>
      <c r="E77" s="811" t="n">
        <f aca="false">E85+E87+E89+E91+E93+E95+E97+E99+E101+E105</f>
        <v>7500</v>
      </c>
      <c r="F77" s="812" t="n">
        <f aca="false">D77/C77*100</f>
        <v>103.895231699127</v>
      </c>
      <c r="G77" s="812" t="n">
        <f aca="false">E77/D77*100</f>
        <v>96.961861667744</v>
      </c>
    </row>
    <row r="78" customFormat="false" ht="25.5" hidden="false" customHeight="false" outlineLevel="0" collapsed="false">
      <c r="A78" s="809"/>
      <c r="B78" s="810" t="s">
        <v>727</v>
      </c>
      <c r="C78" s="811" t="n">
        <f aca="false">C86++C88+C90+C92+C94+C96+C98+C100+C102+C105</f>
        <v>6320</v>
      </c>
      <c r="D78" s="811" t="n">
        <f aca="false">D86++D88+D90+D92+D94+D96+D98+D100+D102+D105</f>
        <v>6050</v>
      </c>
      <c r="E78" s="811" t="n">
        <f aca="false">E86++E88+E90+E92+E94+E96+E98+E100+E102+E105</f>
        <v>6350</v>
      </c>
      <c r="F78" s="812" t="n">
        <f aca="false">D78/C78*100</f>
        <v>95.7278481012658</v>
      </c>
      <c r="G78" s="812" t="n">
        <f aca="false">E78/D78*100</f>
        <v>104.95867768595</v>
      </c>
    </row>
    <row r="79" customFormat="false" ht="15.75" hidden="false" customHeight="false" outlineLevel="0" collapsed="false">
      <c r="A79" s="814"/>
      <c r="B79" s="843" t="s">
        <v>512</v>
      </c>
      <c r="C79" s="819" t="n">
        <f aca="false">C80+C87+C89+C91+C93+C95+C97+C99+C103+C101</f>
        <v>7815</v>
      </c>
      <c r="D79" s="819" t="n">
        <f aca="false">D80+D87+D89+D91+D93+D95+D97+D99+D103+D101</f>
        <v>7875</v>
      </c>
      <c r="E79" s="819" t="n">
        <f aca="false">E80+E87+E89+E91+E93+E95+E97+E99+E103+E101</f>
        <v>8000</v>
      </c>
      <c r="F79" s="817" t="n">
        <f aca="false">D79/C79*100</f>
        <v>100.767754318618</v>
      </c>
      <c r="G79" s="817" t="n">
        <f aca="false">E79/D79*100</f>
        <v>101.587301587302</v>
      </c>
    </row>
    <row r="80" customFormat="false" ht="15.75" hidden="false" customHeight="false" outlineLevel="0" collapsed="false">
      <c r="A80" s="820" t="s">
        <v>181</v>
      </c>
      <c r="B80" s="844" t="s">
        <v>513</v>
      </c>
      <c r="C80" s="832" t="n">
        <f aca="false">SUM(C81:C85)</f>
        <v>1946</v>
      </c>
      <c r="D80" s="832" t="n">
        <f aca="false">SUM(D81:D85)</f>
        <v>1825</v>
      </c>
      <c r="E80" s="832" t="n">
        <f aca="false">E81+E84+E85</f>
        <v>2900</v>
      </c>
      <c r="F80" s="829" t="n">
        <f aca="false">D80/C80*100</f>
        <v>93.7821171634121</v>
      </c>
      <c r="G80" s="829" t="n">
        <f aca="false">E80/D80*100</f>
        <v>158.904109589041</v>
      </c>
    </row>
    <row r="81" customFormat="false" ht="15.75" hidden="false" customHeight="false" outlineLevel="0" collapsed="false">
      <c r="A81" s="820"/>
      <c r="B81" s="615" t="s">
        <v>514</v>
      </c>
      <c r="C81" s="811" t="n">
        <v>152</v>
      </c>
      <c r="D81" s="811" t="n">
        <v>120</v>
      </c>
      <c r="E81" s="811" t="n">
        <v>250</v>
      </c>
      <c r="F81" s="812" t="n">
        <f aca="false">D81/C81*100</f>
        <v>78.9473684210526</v>
      </c>
      <c r="G81" s="812" t="n">
        <f aca="false">E81/D81*100</f>
        <v>208.333333333333</v>
      </c>
    </row>
    <row r="82" customFormat="false" ht="15.75" hidden="false" customHeight="false" outlineLevel="0" collapsed="false">
      <c r="A82" s="809"/>
      <c r="B82" s="810" t="s">
        <v>728</v>
      </c>
      <c r="C82" s="811"/>
      <c r="D82" s="811"/>
      <c r="E82" s="811" t="n">
        <v>280</v>
      </c>
      <c r="F82" s="812"/>
      <c r="G82" s="812"/>
    </row>
    <row r="83" customFormat="false" ht="15.75" hidden="false" customHeight="false" outlineLevel="0" collapsed="false">
      <c r="A83" s="809"/>
      <c r="B83" s="810" t="s">
        <v>729</v>
      </c>
      <c r="C83" s="811"/>
      <c r="D83" s="811"/>
      <c r="E83" s="811" t="n">
        <v>105</v>
      </c>
      <c r="F83" s="812"/>
      <c r="G83" s="812"/>
    </row>
    <row r="84" customFormat="false" ht="15.75" hidden="false" customHeight="false" outlineLevel="0" collapsed="false">
      <c r="A84" s="809"/>
      <c r="B84" s="615" t="s">
        <v>515</v>
      </c>
      <c r="C84" s="811" t="n">
        <v>218</v>
      </c>
      <c r="D84" s="811" t="n">
        <v>20</v>
      </c>
      <c r="E84" s="811" t="n">
        <v>150</v>
      </c>
      <c r="F84" s="812" t="n">
        <f aca="false">D84/C84*100</f>
        <v>9.17431192660551</v>
      </c>
      <c r="G84" s="812" t="n">
        <f aca="false">E84/D84*100</f>
        <v>750</v>
      </c>
    </row>
    <row r="85" customFormat="false" ht="15.75" hidden="false" customHeight="false" outlineLevel="0" collapsed="false">
      <c r="A85" s="809"/>
      <c r="B85" s="615" t="s">
        <v>516</v>
      </c>
      <c r="C85" s="811" t="n">
        <v>1576</v>
      </c>
      <c r="D85" s="811" t="n">
        <v>1685</v>
      </c>
      <c r="E85" s="811" t="n">
        <v>2500</v>
      </c>
      <c r="F85" s="812" t="n">
        <f aca="false">D85/C85*100</f>
        <v>106.916243654822</v>
      </c>
      <c r="G85" s="812" t="n">
        <f aca="false">E85/D85*100</f>
        <v>148.367952522255</v>
      </c>
    </row>
    <row r="86" customFormat="false" ht="25.5" hidden="false" customHeight="false" outlineLevel="0" collapsed="false">
      <c r="A86" s="809"/>
      <c r="B86" s="810" t="s">
        <v>730</v>
      </c>
      <c r="C86" s="811" t="n">
        <v>451</v>
      </c>
      <c r="D86" s="811" t="n">
        <v>0</v>
      </c>
      <c r="E86" s="811" t="n">
        <v>1350</v>
      </c>
      <c r="F86" s="812"/>
      <c r="G86" s="812"/>
    </row>
    <row r="87" customFormat="false" ht="15.75" hidden="false" customHeight="false" outlineLevel="0" collapsed="false">
      <c r="A87" s="820" t="s">
        <v>183</v>
      </c>
      <c r="B87" s="844" t="s">
        <v>731</v>
      </c>
      <c r="C87" s="832" t="n">
        <v>1621</v>
      </c>
      <c r="D87" s="832" t="n">
        <v>960</v>
      </c>
      <c r="E87" s="832" t="n">
        <v>1000</v>
      </c>
      <c r="F87" s="829" t="n">
        <f aca="false">D87/C87*100</f>
        <v>59.2227020357804</v>
      </c>
      <c r="G87" s="829" t="n">
        <f aca="false">E87/D87*100</f>
        <v>104.166666666667</v>
      </c>
    </row>
    <row r="88" customFormat="false" ht="25.5" hidden="false" customHeight="false" outlineLevel="0" collapsed="false">
      <c r="A88" s="809"/>
      <c r="B88" s="810" t="s">
        <v>732</v>
      </c>
      <c r="C88" s="811" t="n">
        <v>1621</v>
      </c>
      <c r="D88" s="811" t="n">
        <v>960</v>
      </c>
      <c r="E88" s="811" t="n">
        <v>1000</v>
      </c>
      <c r="F88" s="812" t="n">
        <f aca="false">D88/C88*100</f>
        <v>59.2227020357804</v>
      </c>
      <c r="G88" s="812" t="n">
        <f aca="false">E88/D88*100</f>
        <v>104.166666666667</v>
      </c>
    </row>
    <row r="89" customFormat="false" ht="15.75" hidden="false" customHeight="false" outlineLevel="0" collapsed="false">
      <c r="A89" s="820" t="s">
        <v>185</v>
      </c>
      <c r="B89" s="844" t="s">
        <v>733</v>
      </c>
      <c r="C89" s="832" t="n">
        <v>315</v>
      </c>
      <c r="D89" s="832" t="n">
        <v>430</v>
      </c>
      <c r="E89" s="832" t="n">
        <v>380</v>
      </c>
      <c r="F89" s="829" t="n">
        <f aca="false">D89/C89*100</f>
        <v>136.507936507937</v>
      </c>
      <c r="G89" s="829" t="n">
        <f aca="false">E89/D89*100</f>
        <v>88.3720930232558</v>
      </c>
    </row>
    <row r="90" customFormat="false" ht="25.5" hidden="false" customHeight="false" outlineLevel="0" collapsed="false">
      <c r="A90" s="820"/>
      <c r="B90" s="810" t="s">
        <v>732</v>
      </c>
      <c r="C90" s="811" t="n">
        <v>315</v>
      </c>
      <c r="D90" s="811" t="n">
        <v>430</v>
      </c>
      <c r="E90" s="811" t="n">
        <v>380</v>
      </c>
      <c r="F90" s="812" t="n">
        <f aca="false">D90/C90*100</f>
        <v>136.507936507937</v>
      </c>
      <c r="G90" s="812" t="n">
        <f aca="false">E90/D90*100</f>
        <v>88.3720930232558</v>
      </c>
    </row>
    <row r="91" customFormat="false" ht="15.75" hidden="false" customHeight="false" outlineLevel="0" collapsed="false">
      <c r="A91" s="820" t="s">
        <v>521</v>
      </c>
      <c r="B91" s="844" t="s">
        <v>734</v>
      </c>
      <c r="C91" s="832" t="n">
        <v>306</v>
      </c>
      <c r="D91" s="832" t="n">
        <v>700</v>
      </c>
      <c r="E91" s="832" t="n">
        <v>660</v>
      </c>
      <c r="F91" s="829" t="n">
        <f aca="false">D91/C91*100</f>
        <v>228.758169934641</v>
      </c>
      <c r="G91" s="829" t="n">
        <f aca="false">E91/D91*100</f>
        <v>94.2857142857143</v>
      </c>
    </row>
    <row r="92" customFormat="false" ht="25.5" hidden="false" customHeight="false" outlineLevel="0" collapsed="false">
      <c r="A92" s="820"/>
      <c r="B92" s="810" t="s">
        <v>732</v>
      </c>
      <c r="C92" s="811" t="n">
        <v>306</v>
      </c>
      <c r="D92" s="811" t="n">
        <v>700</v>
      </c>
      <c r="E92" s="811" t="n">
        <v>660</v>
      </c>
      <c r="F92" s="812" t="n">
        <f aca="false">D92/C92*100</f>
        <v>228.758169934641</v>
      </c>
      <c r="G92" s="812" t="n">
        <f aca="false">E92/D92*100</f>
        <v>94.2857142857143</v>
      </c>
    </row>
    <row r="93" customFormat="false" ht="15.75" hidden="false" customHeight="false" outlineLevel="0" collapsed="false">
      <c r="A93" s="820" t="s">
        <v>523</v>
      </c>
      <c r="B93" s="844" t="s">
        <v>735</v>
      </c>
      <c r="C93" s="832" t="n">
        <v>315</v>
      </c>
      <c r="D93" s="832" t="n">
        <v>140</v>
      </c>
      <c r="E93" s="832" t="n">
        <v>370</v>
      </c>
      <c r="F93" s="829" t="n">
        <f aca="false">D93/C93*100</f>
        <v>44.4444444444444</v>
      </c>
      <c r="G93" s="829" t="n">
        <f aca="false">E93/D93*100</f>
        <v>264.285714285714</v>
      </c>
    </row>
    <row r="94" customFormat="false" ht="25.5" hidden="false" customHeight="false" outlineLevel="0" collapsed="false">
      <c r="A94" s="820"/>
      <c r="B94" s="810" t="s">
        <v>732</v>
      </c>
      <c r="C94" s="811" t="n">
        <v>315</v>
      </c>
      <c r="D94" s="811" t="n">
        <v>140</v>
      </c>
      <c r="E94" s="811" t="n">
        <v>370</v>
      </c>
      <c r="F94" s="812" t="n">
        <f aca="false">D94/C94*100</f>
        <v>44.4444444444444</v>
      </c>
      <c r="G94" s="812" t="n">
        <f aca="false">E94/D94*100</f>
        <v>264.285714285714</v>
      </c>
    </row>
    <row r="95" customFormat="false" ht="15.75" hidden="false" customHeight="false" outlineLevel="0" collapsed="false">
      <c r="A95" s="820" t="s">
        <v>525</v>
      </c>
      <c r="B95" s="844" t="s">
        <v>736</v>
      </c>
      <c r="C95" s="832" t="n">
        <v>350</v>
      </c>
      <c r="D95" s="832" t="n">
        <v>150</v>
      </c>
      <c r="E95" s="832" t="n">
        <v>360</v>
      </c>
      <c r="F95" s="829" t="n">
        <f aca="false">D95/C95*100</f>
        <v>42.8571428571429</v>
      </c>
      <c r="G95" s="829" t="n">
        <f aca="false">E95/D95*100</f>
        <v>240</v>
      </c>
    </row>
    <row r="96" customFormat="false" ht="25.5" hidden="false" customHeight="false" outlineLevel="0" collapsed="false">
      <c r="A96" s="820"/>
      <c r="B96" s="810" t="s">
        <v>732</v>
      </c>
      <c r="C96" s="811" t="n">
        <v>350</v>
      </c>
      <c r="D96" s="811" t="n">
        <v>150</v>
      </c>
      <c r="E96" s="811" t="n">
        <v>360</v>
      </c>
      <c r="F96" s="812" t="n">
        <f aca="false">D96/C96*100</f>
        <v>42.8571428571429</v>
      </c>
      <c r="G96" s="812" t="n">
        <f aca="false">E96/D96*100</f>
        <v>240</v>
      </c>
    </row>
    <row r="97" customFormat="false" ht="15.75" hidden="false" customHeight="false" outlineLevel="0" collapsed="false">
      <c r="A97" s="820" t="s">
        <v>529</v>
      </c>
      <c r="B97" s="844" t="s">
        <v>737</v>
      </c>
      <c r="C97" s="832" t="n">
        <v>757</v>
      </c>
      <c r="D97" s="832" t="n">
        <v>814</v>
      </c>
      <c r="E97" s="832" t="n">
        <v>760</v>
      </c>
      <c r="F97" s="829" t="n">
        <f aca="false">D97/C97*100</f>
        <v>107.529722589168</v>
      </c>
      <c r="G97" s="829" t="n">
        <f aca="false">E97/D97*100</f>
        <v>93.3660933660934</v>
      </c>
    </row>
    <row r="98" customFormat="false" ht="25.5" hidden="false" customHeight="false" outlineLevel="0" collapsed="false">
      <c r="A98" s="820"/>
      <c r="B98" s="810" t="s">
        <v>732</v>
      </c>
      <c r="C98" s="811" t="n">
        <v>757</v>
      </c>
      <c r="D98" s="811" t="n">
        <v>814</v>
      </c>
      <c r="E98" s="811" t="n">
        <v>760</v>
      </c>
      <c r="F98" s="812" t="n">
        <f aca="false">D98/C98*100</f>
        <v>107.529722589168</v>
      </c>
      <c r="G98" s="812" t="n">
        <f aca="false">E98/D98*100</f>
        <v>93.3660933660934</v>
      </c>
    </row>
    <row r="99" customFormat="false" ht="15.75" hidden="false" customHeight="false" outlineLevel="0" collapsed="false">
      <c r="A99" s="820" t="s">
        <v>531</v>
      </c>
      <c r="B99" s="844" t="s">
        <v>738</v>
      </c>
      <c r="C99" s="832" t="n">
        <v>1075</v>
      </c>
      <c r="D99" s="832" t="n">
        <v>1396</v>
      </c>
      <c r="E99" s="832" t="n">
        <v>500</v>
      </c>
      <c r="F99" s="829" t="n">
        <f aca="false">D99/C99*100</f>
        <v>129.860465116279</v>
      </c>
      <c r="G99" s="829" t="n">
        <f aca="false">E99/D99*100</f>
        <v>35.8166189111748</v>
      </c>
    </row>
    <row r="100" customFormat="false" ht="25.5" hidden="false" customHeight="false" outlineLevel="0" collapsed="false">
      <c r="A100" s="820"/>
      <c r="B100" s="810" t="s">
        <v>732</v>
      </c>
      <c r="C100" s="811" t="n">
        <v>1075</v>
      </c>
      <c r="D100" s="811" t="n">
        <v>1396</v>
      </c>
      <c r="E100" s="811" t="n">
        <v>500</v>
      </c>
      <c r="F100" s="812" t="n">
        <f aca="false">D100/C100*100</f>
        <v>129.860465116279</v>
      </c>
      <c r="G100" s="812" t="n">
        <f aca="false">E100/D100*100</f>
        <v>35.8166189111748</v>
      </c>
    </row>
    <row r="101" customFormat="false" ht="15.75" hidden="false" customHeight="false" outlineLevel="0" collapsed="false">
      <c r="A101" s="820" t="s">
        <v>527</v>
      </c>
      <c r="B101" s="844" t="s">
        <v>739</v>
      </c>
      <c r="C101" s="832"/>
      <c r="D101" s="832"/>
      <c r="E101" s="832" t="n">
        <v>120</v>
      </c>
      <c r="F101" s="829"/>
      <c r="G101" s="829"/>
    </row>
    <row r="102" customFormat="false" ht="25.5" hidden="false" customHeight="false" outlineLevel="0" collapsed="false">
      <c r="A102" s="820"/>
      <c r="B102" s="810" t="s">
        <v>732</v>
      </c>
      <c r="C102" s="811"/>
      <c r="D102" s="811"/>
      <c r="E102" s="811" t="n">
        <v>120</v>
      </c>
      <c r="F102" s="812"/>
      <c r="G102" s="812"/>
    </row>
    <row r="103" customFormat="false" ht="15.75" hidden="false" customHeight="false" outlineLevel="0" collapsed="false">
      <c r="A103" s="820" t="s">
        <v>740</v>
      </c>
      <c r="B103" s="844" t="s">
        <v>534</v>
      </c>
      <c r="C103" s="832" t="n">
        <f aca="false">C104+C105</f>
        <v>1130</v>
      </c>
      <c r="D103" s="832" t="n">
        <f aca="false">D104+D105</f>
        <v>1460</v>
      </c>
      <c r="E103" s="832" t="n">
        <f aca="false">E104+E105</f>
        <v>950</v>
      </c>
      <c r="F103" s="829" t="n">
        <f aca="false">D103/C103*100</f>
        <v>129.203539823009</v>
      </c>
      <c r="G103" s="829" t="n">
        <f aca="false">E103/D103*100</f>
        <v>65.0684931506849</v>
      </c>
    </row>
    <row r="104" customFormat="false" ht="25.5" hidden="false" customHeight="false" outlineLevel="0" collapsed="false">
      <c r="A104" s="820"/>
      <c r="B104" s="810" t="s">
        <v>535</v>
      </c>
      <c r="C104" s="811"/>
      <c r="D104" s="811"/>
      <c r="E104" s="811" t="n">
        <v>100</v>
      </c>
      <c r="F104" s="812"/>
      <c r="G104" s="812"/>
    </row>
    <row r="105" customFormat="false" ht="25.5" hidden="false" customHeight="false" outlineLevel="0" collapsed="false">
      <c r="A105" s="845"/>
      <c r="B105" s="846" t="s">
        <v>732</v>
      </c>
      <c r="C105" s="847" t="n">
        <v>1130</v>
      </c>
      <c r="D105" s="847" t="n">
        <v>1460</v>
      </c>
      <c r="E105" s="847" t="n">
        <v>850</v>
      </c>
      <c r="F105" s="848" t="n">
        <f aca="false">D105/C105*100</f>
        <v>129.203539823009</v>
      </c>
      <c r="G105" s="848" t="n">
        <f aca="false">E105/D105*100</f>
        <v>58.2191780821918</v>
      </c>
    </row>
  </sheetData>
  <mergeCells count="9">
    <mergeCell ref="A2:G2"/>
    <mergeCell ref="A3:G3"/>
    <mergeCell ref="E4:G4"/>
    <mergeCell ref="A5:A7"/>
    <mergeCell ref="B5:B7"/>
    <mergeCell ref="C5:C7"/>
    <mergeCell ref="D5:D7"/>
    <mergeCell ref="E5:E7"/>
    <mergeCell ref="F5:G5"/>
  </mergeCells>
  <printOptions headings="false" gridLines="false" gridLinesSet="true" horizontalCentered="false" verticalCentered="false"/>
  <pageMargins left="0.905555555555556" right="0.315277777777778" top="0.840277777777778" bottom="0.9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849" width="4.49"/>
    <col collapsed="false" customWidth="true" hidden="false" outlineLevel="0" max="2" min="2" style="849" width="27.24"/>
    <col collapsed="false" customWidth="true" hidden="false" outlineLevel="0" max="3" min="3" style="849" width="6.49"/>
    <col collapsed="false" customWidth="true" hidden="false" outlineLevel="0" max="6" min="4" style="849" width="7.49"/>
    <col collapsed="false" customWidth="true" hidden="false" outlineLevel="0" max="16" min="7" style="849" width="6.62"/>
    <col collapsed="false" customWidth="true" hidden="false" outlineLevel="0" max="18" min="17" style="849" width="5.37"/>
    <col collapsed="false" customWidth="false" hidden="false" outlineLevel="0" max="257" min="19" style="849" width="8.99"/>
  </cols>
  <sheetData>
    <row r="1" customFormat="false" ht="17.1" hidden="false" customHeight="true" outlineLevel="0" collapsed="false">
      <c r="A1" s="562" t="s">
        <v>741</v>
      </c>
    </row>
    <row r="2" s="851" customFormat="true" ht="19.7" hidden="false" customHeight="true" outlineLevel="0" collapsed="false">
      <c r="A2" s="850" t="s">
        <v>742</v>
      </c>
      <c r="B2" s="850"/>
      <c r="C2" s="850"/>
      <c r="D2" s="850"/>
      <c r="E2" s="850"/>
      <c r="F2" s="850"/>
      <c r="G2" s="850"/>
      <c r="H2" s="850"/>
      <c r="I2" s="850"/>
      <c r="J2" s="850"/>
      <c r="K2" s="850"/>
      <c r="L2" s="850"/>
      <c r="M2" s="850"/>
      <c r="N2" s="850"/>
      <c r="O2" s="850"/>
      <c r="P2" s="850"/>
      <c r="Q2" s="850"/>
      <c r="R2" s="850"/>
    </row>
    <row r="3" s="851" customFormat="true" ht="18.4" hidden="false" customHeight="true" outlineLevel="0" collapsed="false">
      <c r="A3" s="852" t="s">
        <v>141</v>
      </c>
      <c r="B3" s="852"/>
      <c r="C3" s="852"/>
      <c r="D3" s="852"/>
      <c r="E3" s="852"/>
      <c r="F3" s="852"/>
      <c r="G3" s="852"/>
      <c r="H3" s="852"/>
      <c r="I3" s="852"/>
      <c r="J3" s="852"/>
      <c r="K3" s="852"/>
      <c r="L3" s="852"/>
      <c r="M3" s="852"/>
      <c r="N3" s="852"/>
      <c r="O3" s="852"/>
      <c r="P3" s="852"/>
      <c r="Q3" s="852"/>
      <c r="R3" s="852"/>
    </row>
    <row r="4" customFormat="false" ht="15" hidden="false" customHeight="true" outlineLevel="0" collapsed="false"/>
    <row r="5" customFormat="false" ht="17.65" hidden="false" customHeight="true" outlineLevel="0" collapsed="false">
      <c r="A5" s="853" t="s">
        <v>671</v>
      </c>
      <c r="B5" s="853" t="s">
        <v>571</v>
      </c>
      <c r="C5" s="853" t="s">
        <v>743</v>
      </c>
      <c r="D5" s="854" t="s">
        <v>461</v>
      </c>
      <c r="E5" s="853" t="s">
        <v>574</v>
      </c>
      <c r="F5" s="853" t="s">
        <v>12</v>
      </c>
      <c r="G5" s="855" t="s">
        <v>744</v>
      </c>
      <c r="H5" s="855"/>
      <c r="I5" s="855"/>
      <c r="J5" s="855"/>
      <c r="K5" s="855"/>
      <c r="L5" s="855"/>
      <c r="M5" s="855"/>
      <c r="N5" s="855"/>
      <c r="O5" s="855"/>
      <c r="P5" s="855"/>
      <c r="Q5" s="855" t="s">
        <v>464</v>
      </c>
      <c r="R5" s="855"/>
    </row>
    <row r="6" customFormat="false" ht="38.85" hidden="false" customHeight="true" outlineLevel="0" collapsed="false">
      <c r="A6" s="853"/>
      <c r="B6" s="853"/>
      <c r="C6" s="853"/>
      <c r="D6" s="854"/>
      <c r="E6" s="853"/>
      <c r="F6" s="853"/>
      <c r="G6" s="855" t="s">
        <v>745</v>
      </c>
      <c r="H6" s="855" t="s">
        <v>746</v>
      </c>
      <c r="I6" s="855" t="s">
        <v>467</v>
      </c>
      <c r="J6" s="855" t="s">
        <v>747</v>
      </c>
      <c r="K6" s="855" t="s">
        <v>748</v>
      </c>
      <c r="L6" s="855" t="s">
        <v>749</v>
      </c>
      <c r="M6" s="855" t="s">
        <v>750</v>
      </c>
      <c r="N6" s="855" t="s">
        <v>471</v>
      </c>
      <c r="O6" s="855" t="s">
        <v>472</v>
      </c>
      <c r="P6" s="855" t="s">
        <v>751</v>
      </c>
      <c r="Q6" s="856" t="s">
        <v>579</v>
      </c>
      <c r="R6" s="856" t="s">
        <v>580</v>
      </c>
    </row>
    <row r="7" customFormat="false" ht="18.4" hidden="false" customHeight="true" outlineLevel="0" collapsed="false">
      <c r="A7" s="857" t="s">
        <v>160</v>
      </c>
      <c r="B7" s="858" t="s">
        <v>752</v>
      </c>
      <c r="C7" s="859"/>
      <c r="D7" s="860"/>
      <c r="E7" s="860"/>
      <c r="F7" s="860"/>
      <c r="G7" s="861"/>
      <c r="H7" s="861"/>
      <c r="I7" s="862"/>
      <c r="J7" s="862"/>
      <c r="K7" s="862"/>
      <c r="L7" s="862"/>
      <c r="M7" s="862"/>
      <c r="N7" s="862"/>
      <c r="O7" s="862"/>
      <c r="P7" s="862"/>
      <c r="Q7" s="863"/>
      <c r="R7" s="863"/>
    </row>
    <row r="8" customFormat="false" ht="31.35" hidden="false" customHeight="true" outlineLevel="0" collapsed="false">
      <c r="A8" s="864" t="n">
        <v>1</v>
      </c>
      <c r="B8" s="865" t="s">
        <v>753</v>
      </c>
      <c r="C8" s="866" t="s">
        <v>27</v>
      </c>
      <c r="D8" s="867" t="n">
        <v>90.2176165803109</v>
      </c>
      <c r="E8" s="867" t="n">
        <v>93.8</v>
      </c>
      <c r="F8" s="868" t="n">
        <v>94</v>
      </c>
      <c r="G8" s="869" t="n">
        <v>98.9</v>
      </c>
      <c r="H8" s="869" t="n">
        <v>99</v>
      </c>
      <c r="I8" s="587" t="n">
        <v>96</v>
      </c>
      <c r="J8" s="587" t="n">
        <v>93</v>
      </c>
      <c r="K8" s="587" t="n">
        <v>93.8</v>
      </c>
      <c r="L8" s="587" t="n">
        <v>94</v>
      </c>
      <c r="M8" s="587" t="n">
        <v>94</v>
      </c>
      <c r="N8" s="587" t="n">
        <v>93.5</v>
      </c>
      <c r="O8" s="587" t="n">
        <v>91</v>
      </c>
      <c r="P8" s="587" t="n">
        <v>91</v>
      </c>
      <c r="Q8" s="870" t="n">
        <f aca="false">E8-D8</f>
        <v>3.58238341968912</v>
      </c>
      <c r="R8" s="870" t="n">
        <f aca="false">F8-E8</f>
        <v>0.200000000000003</v>
      </c>
    </row>
    <row r="9" customFormat="false" ht="30" hidden="true" customHeight="false" outlineLevel="0" collapsed="false">
      <c r="A9" s="871"/>
      <c r="B9" s="872" t="s">
        <v>754</v>
      </c>
      <c r="C9" s="873" t="s">
        <v>27</v>
      </c>
      <c r="D9" s="874" t="n">
        <v>20</v>
      </c>
      <c r="E9" s="874"/>
      <c r="F9" s="874"/>
      <c r="G9" s="607"/>
      <c r="H9" s="607"/>
      <c r="I9" s="607"/>
      <c r="J9" s="607"/>
      <c r="K9" s="607"/>
      <c r="L9" s="607"/>
      <c r="M9" s="607"/>
      <c r="N9" s="607"/>
      <c r="O9" s="607"/>
      <c r="P9" s="607"/>
      <c r="Q9" s="870" t="n">
        <f aca="false">E9-D9</f>
        <v>-20</v>
      </c>
      <c r="R9" s="870" t="n">
        <f aca="false">F9-E9</f>
        <v>0</v>
      </c>
    </row>
    <row r="10" customFormat="false" ht="29.25" hidden="false" customHeight="true" outlineLevel="0" collapsed="false">
      <c r="A10" s="864" t="n">
        <v>2</v>
      </c>
      <c r="B10" s="865" t="s">
        <v>755</v>
      </c>
      <c r="C10" s="866" t="s">
        <v>27</v>
      </c>
      <c r="D10" s="875" t="n">
        <v>71.433645922137</v>
      </c>
      <c r="E10" s="875" t="n">
        <v>73</v>
      </c>
      <c r="F10" s="875" t="n">
        <v>75</v>
      </c>
      <c r="G10" s="876" t="n">
        <v>100</v>
      </c>
      <c r="H10" s="876" t="n">
        <v>100</v>
      </c>
      <c r="I10" s="877" t="n">
        <v>88</v>
      </c>
      <c r="J10" s="877" t="n">
        <v>65</v>
      </c>
      <c r="K10" s="877" t="n">
        <v>88</v>
      </c>
      <c r="L10" s="877" t="n">
        <v>71</v>
      </c>
      <c r="M10" s="877" t="n">
        <v>67</v>
      </c>
      <c r="N10" s="877" t="n">
        <v>67</v>
      </c>
      <c r="O10" s="877" t="n">
        <v>62</v>
      </c>
      <c r="P10" s="877" t="n">
        <v>57</v>
      </c>
      <c r="Q10" s="870" t="n">
        <f aca="false">E10-D10</f>
        <v>1.56635407786303</v>
      </c>
      <c r="R10" s="870" t="n">
        <f aca="false">F10-E10</f>
        <v>2</v>
      </c>
    </row>
    <row r="11" customFormat="false" ht="30" hidden="false" customHeight="false" outlineLevel="0" collapsed="false">
      <c r="A11" s="864"/>
      <c r="B11" s="872" t="s">
        <v>756</v>
      </c>
      <c r="C11" s="873" t="s">
        <v>27</v>
      </c>
      <c r="D11" s="878" t="n">
        <v>50.7388462631429</v>
      </c>
      <c r="E11" s="878" t="n">
        <v>55</v>
      </c>
      <c r="F11" s="878" t="n">
        <v>63</v>
      </c>
      <c r="G11" s="879" t="n">
        <v>100</v>
      </c>
      <c r="H11" s="879" t="n">
        <v>100</v>
      </c>
      <c r="I11" s="880" t="n">
        <v>80</v>
      </c>
      <c r="J11" s="880" t="n">
        <v>50</v>
      </c>
      <c r="K11" s="880" t="n">
        <v>80</v>
      </c>
      <c r="L11" s="880" t="n">
        <v>72</v>
      </c>
      <c r="M11" s="880" t="n">
        <v>45</v>
      </c>
      <c r="N11" s="880" t="n">
        <v>46</v>
      </c>
      <c r="O11" s="880" t="n">
        <v>46</v>
      </c>
      <c r="P11" s="880" t="n">
        <v>40</v>
      </c>
      <c r="Q11" s="870" t="n">
        <f aca="false">E11-D11</f>
        <v>4.26115373685706</v>
      </c>
      <c r="R11" s="870" t="n">
        <f aca="false">F11-E11</f>
        <v>8</v>
      </c>
    </row>
    <row r="12" customFormat="false" ht="30" hidden="false" customHeight="false" outlineLevel="0" collapsed="false">
      <c r="A12" s="864" t="n">
        <v>3</v>
      </c>
      <c r="B12" s="865" t="s">
        <v>757</v>
      </c>
      <c r="C12" s="866" t="s">
        <v>27</v>
      </c>
      <c r="D12" s="881" t="n">
        <v>91.2124352331606</v>
      </c>
      <c r="E12" s="881" t="n">
        <v>93.6</v>
      </c>
      <c r="F12" s="881" t="n">
        <v>93.6</v>
      </c>
      <c r="G12" s="882" t="n">
        <v>99</v>
      </c>
      <c r="H12" s="882" t="n">
        <v>99</v>
      </c>
      <c r="I12" s="882" t="n">
        <v>96</v>
      </c>
      <c r="J12" s="882" t="n">
        <v>93</v>
      </c>
      <c r="K12" s="882" t="n">
        <v>93</v>
      </c>
      <c r="L12" s="882" t="n">
        <v>94</v>
      </c>
      <c r="M12" s="882" t="n">
        <v>94</v>
      </c>
      <c r="N12" s="882" t="n">
        <v>91.6</v>
      </c>
      <c r="O12" s="882" t="n">
        <v>91</v>
      </c>
      <c r="P12" s="882" t="n">
        <v>90</v>
      </c>
      <c r="Q12" s="870" t="n">
        <f aca="false">E12-D12</f>
        <v>2.38756476683938</v>
      </c>
      <c r="R12" s="870" t="n">
        <f aca="false">F12-E12</f>
        <v>0</v>
      </c>
    </row>
    <row r="13" customFormat="false" ht="27.95" hidden="false" customHeight="true" outlineLevel="0" collapsed="false">
      <c r="A13" s="864" t="n">
        <v>4</v>
      </c>
      <c r="B13" s="883" t="s">
        <v>758</v>
      </c>
      <c r="C13" s="884" t="s">
        <v>27</v>
      </c>
      <c r="D13" s="885" t="n">
        <v>58</v>
      </c>
      <c r="E13" s="885" t="n">
        <v>77</v>
      </c>
      <c r="F13" s="885" t="n">
        <v>70</v>
      </c>
      <c r="G13" s="882"/>
      <c r="H13" s="882"/>
      <c r="I13" s="882"/>
      <c r="J13" s="882"/>
      <c r="K13" s="882"/>
      <c r="L13" s="882"/>
      <c r="M13" s="882"/>
      <c r="N13" s="882"/>
      <c r="O13" s="882"/>
      <c r="P13" s="882"/>
      <c r="Q13" s="870" t="n">
        <f aca="false">E13-D13</f>
        <v>19</v>
      </c>
      <c r="R13" s="870" t="n">
        <f aca="false">F13-E13</f>
        <v>-7</v>
      </c>
    </row>
    <row r="14" customFormat="false" ht="63" hidden="false" customHeight="true" outlineLevel="0" collapsed="false">
      <c r="A14" s="864" t="n">
        <v>5</v>
      </c>
      <c r="B14" s="883" t="s">
        <v>759</v>
      </c>
      <c r="C14" s="884" t="s">
        <v>27</v>
      </c>
      <c r="D14" s="885" t="n">
        <v>95</v>
      </c>
      <c r="E14" s="885" t="n">
        <v>95</v>
      </c>
      <c r="F14" s="885" t="n">
        <v>95</v>
      </c>
      <c r="G14" s="869"/>
      <c r="H14" s="869"/>
      <c r="I14" s="587"/>
      <c r="J14" s="587"/>
      <c r="K14" s="587"/>
      <c r="L14" s="587"/>
      <c r="M14" s="587"/>
      <c r="N14" s="587"/>
      <c r="O14" s="587"/>
      <c r="P14" s="587"/>
      <c r="Q14" s="870" t="n">
        <f aca="false">E14-D14</f>
        <v>0</v>
      </c>
      <c r="R14" s="870" t="n">
        <f aca="false">F14-E14</f>
        <v>0</v>
      </c>
    </row>
    <row r="15" customFormat="false" ht="15.75" hidden="false" customHeight="true" outlineLevel="0" collapsed="false">
      <c r="A15" s="864" t="n">
        <v>6</v>
      </c>
      <c r="B15" s="865" t="s">
        <v>760</v>
      </c>
      <c r="C15" s="866" t="s">
        <v>761</v>
      </c>
      <c r="D15" s="875" t="n">
        <v>46.4949928469242</v>
      </c>
      <c r="E15" s="875" t="n">
        <v>40.1</v>
      </c>
      <c r="F15" s="875" t="n">
        <v>40</v>
      </c>
      <c r="G15" s="869" t="n">
        <v>11.5</v>
      </c>
      <c r="H15" s="876" t="n">
        <v>8.5</v>
      </c>
      <c r="I15" s="877" t="n">
        <v>23.6</v>
      </c>
      <c r="J15" s="587" t="n">
        <v>76</v>
      </c>
      <c r="K15" s="886" t="n">
        <v>25.5</v>
      </c>
      <c r="L15" s="587" t="n">
        <v>24</v>
      </c>
      <c r="M15" s="587" t="n">
        <v>49</v>
      </c>
      <c r="N15" s="587" t="n">
        <v>51</v>
      </c>
      <c r="O15" s="587" t="n">
        <v>61</v>
      </c>
      <c r="P15" s="587" t="n">
        <v>68.8</v>
      </c>
      <c r="Q15" s="870" t="n">
        <f aca="false">E15-D15</f>
        <v>-6.39499284692418</v>
      </c>
      <c r="R15" s="870" t="n">
        <f aca="false">F15-E15</f>
        <v>-0.100000000000001</v>
      </c>
    </row>
    <row r="16" customFormat="false" ht="15.75" hidden="false" customHeight="true" outlineLevel="0" collapsed="false">
      <c r="A16" s="864" t="n">
        <v>7</v>
      </c>
      <c r="B16" s="865" t="s">
        <v>762</v>
      </c>
      <c r="C16" s="866" t="s">
        <v>761</v>
      </c>
      <c r="D16" s="875" t="n">
        <v>54.9356223175966</v>
      </c>
      <c r="E16" s="881" t="n">
        <v>48.2</v>
      </c>
      <c r="F16" s="875" t="n">
        <v>52</v>
      </c>
      <c r="G16" s="876" t="n">
        <v>24.7</v>
      </c>
      <c r="H16" s="869" t="n">
        <v>9</v>
      </c>
      <c r="I16" s="877" t="n">
        <v>33.5</v>
      </c>
      <c r="J16" s="587" t="n">
        <v>83.5</v>
      </c>
      <c r="K16" s="886" t="n">
        <v>36</v>
      </c>
      <c r="L16" s="587" t="n">
        <v>40</v>
      </c>
      <c r="M16" s="587" t="n">
        <v>58</v>
      </c>
      <c r="N16" s="587" t="n">
        <v>60</v>
      </c>
      <c r="O16" s="587" t="n">
        <v>66</v>
      </c>
      <c r="P16" s="587" t="n">
        <v>87.6</v>
      </c>
      <c r="Q16" s="870" t="n">
        <f aca="false">E16-D16</f>
        <v>-6.73562231759657</v>
      </c>
      <c r="R16" s="870" t="n">
        <f aca="false">F16-E16</f>
        <v>3.8</v>
      </c>
    </row>
    <row r="17" customFormat="false" ht="30" hidden="false" customHeight="false" outlineLevel="0" collapsed="false">
      <c r="A17" s="864" t="n">
        <v>8</v>
      </c>
      <c r="B17" s="865" t="s">
        <v>763</v>
      </c>
      <c r="C17" s="866" t="s">
        <v>764</v>
      </c>
      <c r="D17" s="887" t="n">
        <v>64.3776824034335</v>
      </c>
      <c r="E17" s="887" t="n">
        <v>73.5</v>
      </c>
      <c r="F17" s="887" t="n">
        <v>70</v>
      </c>
      <c r="G17" s="888"/>
      <c r="H17" s="889"/>
      <c r="I17" s="890"/>
      <c r="J17" s="877"/>
      <c r="K17" s="877"/>
      <c r="L17" s="877"/>
      <c r="M17" s="877"/>
      <c r="N17" s="877"/>
      <c r="O17" s="877"/>
      <c r="P17" s="877"/>
      <c r="Q17" s="870" t="n">
        <f aca="false">E17/D17*100</f>
        <v>114.17</v>
      </c>
      <c r="R17" s="870" t="n">
        <f aca="false">F17/E17*100</f>
        <v>95.2380952380952</v>
      </c>
    </row>
    <row r="18" customFormat="false" ht="15" hidden="false" customHeight="false" outlineLevel="0" collapsed="false">
      <c r="A18" s="864" t="n">
        <v>9</v>
      </c>
      <c r="B18" s="865" t="s">
        <v>765</v>
      </c>
      <c r="C18" s="866" t="s">
        <v>27</v>
      </c>
      <c r="D18" s="890" t="n">
        <v>6.6342605094968</v>
      </c>
      <c r="E18" s="887" t="n">
        <v>6.2</v>
      </c>
      <c r="F18" s="887" t="n">
        <v>6</v>
      </c>
      <c r="G18" s="889" t="n">
        <v>5</v>
      </c>
      <c r="H18" s="869" t="n">
        <v>5</v>
      </c>
      <c r="I18" s="587" t="n">
        <v>5</v>
      </c>
      <c r="J18" s="877" t="n">
        <v>6</v>
      </c>
      <c r="K18" s="877" t="n">
        <v>6.4</v>
      </c>
      <c r="L18" s="877" t="n">
        <v>6.5</v>
      </c>
      <c r="M18" s="877" t="n">
        <v>6.5</v>
      </c>
      <c r="N18" s="877" t="n">
        <v>6.5</v>
      </c>
      <c r="O18" s="877" t="n">
        <v>7</v>
      </c>
      <c r="P18" s="877" t="n">
        <v>6.5</v>
      </c>
      <c r="Q18" s="870" t="n">
        <f aca="false">E18-D18</f>
        <v>-0.434260509496804</v>
      </c>
      <c r="R18" s="870" t="n">
        <f aca="false">F18-E18</f>
        <v>-0.2</v>
      </c>
    </row>
    <row r="19" customFormat="false" ht="30" hidden="false" customHeight="false" outlineLevel="0" collapsed="false">
      <c r="A19" s="864" t="n">
        <v>10</v>
      </c>
      <c r="B19" s="883" t="s">
        <v>766</v>
      </c>
      <c r="C19" s="866" t="s">
        <v>27</v>
      </c>
      <c r="D19" s="891" t="n">
        <v>21.4</v>
      </c>
      <c r="E19" s="891" t="n">
        <v>20</v>
      </c>
      <c r="F19" s="891" t="n">
        <v>25</v>
      </c>
      <c r="G19" s="889"/>
      <c r="H19" s="876"/>
      <c r="I19" s="877"/>
      <c r="J19" s="877"/>
      <c r="K19" s="877"/>
      <c r="L19" s="877"/>
      <c r="M19" s="877"/>
      <c r="N19" s="877"/>
      <c r="O19" s="877"/>
      <c r="P19" s="877"/>
      <c r="Q19" s="870" t="n">
        <f aca="false">E19-D19</f>
        <v>-1.4</v>
      </c>
      <c r="R19" s="870" t="n">
        <f aca="false">F19-E19</f>
        <v>5</v>
      </c>
    </row>
    <row r="20" customFormat="false" ht="30" hidden="false" customHeight="false" outlineLevel="0" collapsed="false">
      <c r="A20" s="864" t="n">
        <v>11</v>
      </c>
      <c r="B20" s="865" t="s">
        <v>767</v>
      </c>
      <c r="C20" s="866" t="s">
        <v>27</v>
      </c>
      <c r="D20" s="892" t="n">
        <v>20.2257716245396</v>
      </c>
      <c r="E20" s="892" t="n">
        <v>19.77</v>
      </c>
      <c r="F20" s="881" t="n">
        <v>19.3</v>
      </c>
      <c r="G20" s="869" t="n">
        <v>10.9</v>
      </c>
      <c r="H20" s="869" t="n">
        <v>7</v>
      </c>
      <c r="I20" s="877" t="n">
        <v>16.2</v>
      </c>
      <c r="J20" s="877" t="n">
        <v>20.4</v>
      </c>
      <c r="K20" s="877" t="n">
        <v>18.6</v>
      </c>
      <c r="L20" s="877" t="n">
        <v>18.8</v>
      </c>
      <c r="M20" s="877" t="n">
        <v>20.8</v>
      </c>
      <c r="N20" s="587" t="n">
        <v>20.1</v>
      </c>
      <c r="O20" s="587" t="n">
        <v>26.6</v>
      </c>
      <c r="P20" s="587" t="n">
        <v>27.6</v>
      </c>
      <c r="Q20" s="893" t="n">
        <f aca="false">E20-D20</f>
        <v>-0.455771624539565</v>
      </c>
      <c r="R20" s="893" t="n">
        <f aca="false">F20-E20</f>
        <v>-0.469999999999999</v>
      </c>
    </row>
    <row r="21" customFormat="false" ht="30" hidden="false" customHeight="false" outlineLevel="0" collapsed="false">
      <c r="A21" s="864" t="n">
        <v>12</v>
      </c>
      <c r="B21" s="865" t="s">
        <v>768</v>
      </c>
      <c r="C21" s="866" t="s">
        <v>27</v>
      </c>
      <c r="D21" s="894" t="n">
        <v>30.3902578432618</v>
      </c>
      <c r="E21" s="894" t="n">
        <v>30.18</v>
      </c>
      <c r="F21" s="895" t="n">
        <v>29.4</v>
      </c>
      <c r="G21" s="869" t="n">
        <v>15.5</v>
      </c>
      <c r="H21" s="869" t="n">
        <v>9</v>
      </c>
      <c r="I21" s="877" t="n">
        <v>24.5</v>
      </c>
      <c r="J21" s="877" t="n">
        <v>38.2</v>
      </c>
      <c r="K21" s="877" t="n">
        <v>32.9</v>
      </c>
      <c r="L21" s="877" t="n">
        <v>28</v>
      </c>
      <c r="M21" s="877" t="n">
        <v>29</v>
      </c>
      <c r="N21" s="587" t="n">
        <v>28.7</v>
      </c>
      <c r="O21" s="587" t="n">
        <v>36.3</v>
      </c>
      <c r="P21" s="587" t="n">
        <v>36.7</v>
      </c>
      <c r="Q21" s="893" t="n">
        <f aca="false">E21-D21</f>
        <v>-0.210257843261783</v>
      </c>
      <c r="R21" s="893" t="n">
        <f aca="false">F21-E21</f>
        <v>-0.780000000000001</v>
      </c>
    </row>
    <row r="22" customFormat="false" ht="16.35" hidden="false" customHeight="true" outlineLevel="0" collapsed="false">
      <c r="A22" s="864" t="n">
        <v>13</v>
      </c>
      <c r="B22" s="865" t="s">
        <v>769</v>
      </c>
      <c r="C22" s="866" t="s">
        <v>27</v>
      </c>
      <c r="D22" s="896" t="n">
        <v>100</v>
      </c>
      <c r="E22" s="881" t="n">
        <v>100</v>
      </c>
      <c r="F22" s="881" t="n">
        <v>100</v>
      </c>
      <c r="G22" s="897"/>
      <c r="H22" s="897"/>
      <c r="I22" s="876"/>
      <c r="J22" s="876"/>
      <c r="K22" s="876"/>
      <c r="L22" s="876"/>
      <c r="M22" s="876"/>
      <c r="N22" s="876"/>
      <c r="O22" s="876"/>
      <c r="P22" s="876"/>
      <c r="Q22" s="870" t="n">
        <f aca="false">E22-D22</f>
        <v>0</v>
      </c>
      <c r="R22" s="870" t="n">
        <f aca="false">F22-E22</f>
        <v>0</v>
      </c>
    </row>
    <row r="23" customFormat="false" ht="16.35" hidden="false" customHeight="true" outlineLevel="0" collapsed="false">
      <c r="A23" s="864" t="n">
        <v>14</v>
      </c>
      <c r="B23" s="865" t="s">
        <v>770</v>
      </c>
      <c r="C23" s="866" t="s">
        <v>27</v>
      </c>
      <c r="D23" s="898" t="n">
        <v>5.7</v>
      </c>
      <c r="E23" s="898" t="n">
        <v>5.7</v>
      </c>
      <c r="F23" s="898" t="n">
        <v>5.7</v>
      </c>
      <c r="G23" s="899"/>
      <c r="H23" s="888"/>
      <c r="I23" s="877"/>
      <c r="J23" s="877"/>
      <c r="K23" s="877"/>
      <c r="L23" s="877"/>
      <c r="M23" s="877"/>
      <c r="N23" s="877"/>
      <c r="O23" s="877"/>
      <c r="P23" s="877"/>
      <c r="Q23" s="870" t="n">
        <f aca="false">E23-D23</f>
        <v>0</v>
      </c>
      <c r="R23" s="870" t="n">
        <f aca="false">F23-E23</f>
        <v>0</v>
      </c>
    </row>
    <row r="24" customFormat="false" ht="16.35" hidden="false" customHeight="true" outlineLevel="0" collapsed="false">
      <c r="A24" s="864" t="n">
        <v>15</v>
      </c>
      <c r="B24" s="865" t="s">
        <v>771</v>
      </c>
      <c r="C24" s="866" t="s">
        <v>27</v>
      </c>
      <c r="D24" s="898" t="n">
        <v>4.6</v>
      </c>
      <c r="E24" s="898" t="n">
        <v>4.6</v>
      </c>
      <c r="F24" s="898" t="n">
        <v>4.6</v>
      </c>
      <c r="G24" s="869"/>
      <c r="H24" s="869"/>
      <c r="I24" s="877"/>
      <c r="J24" s="877"/>
      <c r="K24" s="877"/>
      <c r="L24" s="877"/>
      <c r="M24" s="877"/>
      <c r="N24" s="877"/>
      <c r="O24" s="877"/>
      <c r="P24" s="877"/>
      <c r="Q24" s="870" t="n">
        <f aca="false">E24-D24</f>
        <v>0</v>
      </c>
      <c r="R24" s="870" t="n">
        <f aca="false">F24-E24</f>
        <v>0</v>
      </c>
    </row>
    <row r="25" customFormat="false" ht="30" hidden="false" customHeight="false" outlineLevel="0" collapsed="false">
      <c r="A25" s="864" t="n">
        <v>16</v>
      </c>
      <c r="B25" s="883" t="s">
        <v>772</v>
      </c>
      <c r="C25" s="866" t="s">
        <v>27</v>
      </c>
      <c r="D25" s="895" t="n">
        <v>37.2</v>
      </c>
      <c r="E25" s="895" t="n">
        <v>38.5</v>
      </c>
      <c r="F25" s="895" t="n">
        <v>40.6</v>
      </c>
      <c r="G25" s="869"/>
      <c r="H25" s="869"/>
      <c r="I25" s="877"/>
      <c r="J25" s="877"/>
      <c r="K25" s="877"/>
      <c r="L25" s="877"/>
      <c r="M25" s="877"/>
      <c r="N25" s="877"/>
      <c r="O25" s="877"/>
      <c r="P25" s="877"/>
      <c r="Q25" s="870" t="n">
        <f aca="false">E25-D25</f>
        <v>1.3</v>
      </c>
      <c r="R25" s="870" t="n">
        <f aca="false">F25-E25</f>
        <v>2.1</v>
      </c>
    </row>
    <row r="26" customFormat="false" ht="30" hidden="false" customHeight="false" outlineLevel="0" collapsed="false">
      <c r="A26" s="864" t="n">
        <v>17</v>
      </c>
      <c r="B26" s="865" t="s">
        <v>773</v>
      </c>
      <c r="C26" s="866"/>
      <c r="D26" s="881"/>
      <c r="E26" s="892"/>
      <c r="F26" s="892"/>
      <c r="G26" s="900"/>
      <c r="H26" s="901"/>
      <c r="I26" s="877"/>
      <c r="J26" s="877"/>
      <c r="K26" s="877"/>
      <c r="L26" s="877"/>
      <c r="M26" s="877"/>
      <c r="N26" s="877"/>
      <c r="O26" s="877"/>
      <c r="P26" s="877"/>
      <c r="Q26" s="870"/>
      <c r="R26" s="870"/>
    </row>
    <row r="27" customFormat="false" ht="15.75" hidden="false" customHeight="true" outlineLevel="0" collapsed="false">
      <c r="A27" s="864"/>
      <c r="B27" s="865" t="s">
        <v>774</v>
      </c>
      <c r="C27" s="866" t="s">
        <v>775</v>
      </c>
      <c r="D27" s="902" t="n">
        <v>0.947366227151895</v>
      </c>
      <c r="E27" s="902" t="n">
        <v>0.560986738273507</v>
      </c>
      <c r="F27" s="902" t="n">
        <v>0.737686173548049</v>
      </c>
      <c r="G27" s="587"/>
      <c r="H27" s="903"/>
      <c r="I27" s="877"/>
      <c r="J27" s="877"/>
      <c r="K27" s="877"/>
      <c r="L27" s="877"/>
      <c r="M27" s="877"/>
      <c r="N27" s="877"/>
      <c r="O27" s="877"/>
      <c r="P27" s="877"/>
      <c r="Q27" s="870" t="n">
        <f aca="false">E27-D27</f>
        <v>-0.386379488878388</v>
      </c>
      <c r="R27" s="870" t="n">
        <f aca="false">F27-E27</f>
        <v>0.176699435274542</v>
      </c>
    </row>
    <row r="28" customFormat="false" ht="15.75" hidden="false" customHeight="true" outlineLevel="0" collapsed="false">
      <c r="A28" s="864"/>
      <c r="B28" s="865" t="s">
        <v>776</v>
      </c>
      <c r="C28" s="866" t="s">
        <v>777</v>
      </c>
      <c r="D28" s="890" t="n">
        <v>0.659366894097719</v>
      </c>
      <c r="E28" s="890" t="n">
        <v>0.635784970043308</v>
      </c>
      <c r="F28" s="587" t="n">
        <v>0.497938167144933</v>
      </c>
      <c r="G28" s="902" t="n">
        <v>0.26857654431513</v>
      </c>
      <c r="H28" s="902" t="n">
        <v>0.0185284689926071</v>
      </c>
      <c r="I28" s="902" t="n">
        <v>1.30649502225397</v>
      </c>
      <c r="J28" s="902" t="n">
        <v>0.258489773498336</v>
      </c>
      <c r="K28" s="902" t="n">
        <v>0.0622455712276072</v>
      </c>
      <c r="L28" s="902" t="n">
        <v>0.11215540252574</v>
      </c>
      <c r="M28" s="902" t="n">
        <v>0.0962519491019693</v>
      </c>
      <c r="N28" s="902" t="n">
        <v>0.465170368647517</v>
      </c>
      <c r="O28" s="902" t="n">
        <v>0.988868169746285</v>
      </c>
      <c r="P28" s="902" t="n">
        <v>0.664569580435072</v>
      </c>
      <c r="Q28" s="870" t="n">
        <f aca="false">E28-D28</f>
        <v>-0.0235819240544108</v>
      </c>
      <c r="R28" s="870" t="n">
        <f aca="false">F28-E28</f>
        <v>-0.137846802898375</v>
      </c>
    </row>
    <row r="29" customFormat="false" ht="15.75" hidden="false" customHeight="true" outlineLevel="0" collapsed="false">
      <c r="A29" s="864"/>
      <c r="B29" s="865" t="s">
        <v>778</v>
      </c>
      <c r="C29" s="866" t="s">
        <v>775</v>
      </c>
      <c r="D29" s="887" t="n">
        <v>35.0525504046201</v>
      </c>
      <c r="E29" s="890" t="n">
        <v>35.5291600906555</v>
      </c>
      <c r="F29" s="890" t="n">
        <v>35.0400932435323</v>
      </c>
      <c r="G29" s="902"/>
      <c r="H29" s="902"/>
      <c r="I29" s="904"/>
      <c r="J29" s="904"/>
      <c r="K29" s="904"/>
      <c r="L29" s="904"/>
      <c r="M29" s="904"/>
      <c r="N29" s="904"/>
      <c r="O29" s="904"/>
      <c r="P29" s="904"/>
      <c r="Q29" s="870" t="n">
        <f aca="false">E29-D29</f>
        <v>0.476609686035346</v>
      </c>
      <c r="R29" s="870" t="n">
        <f aca="false">F29-E29</f>
        <v>-0.489066847123119</v>
      </c>
    </row>
    <row r="30" customFormat="false" ht="15.75" hidden="false" customHeight="true" outlineLevel="0" collapsed="false">
      <c r="A30" s="864"/>
      <c r="B30" s="865" t="s">
        <v>779</v>
      </c>
      <c r="C30" s="866" t="s">
        <v>27</v>
      </c>
      <c r="D30" s="892" t="n">
        <v>0.764145598820719</v>
      </c>
      <c r="E30" s="892" t="n">
        <v>0.79</v>
      </c>
      <c r="F30" s="881" t="n">
        <v>0.8</v>
      </c>
      <c r="G30" s="877"/>
      <c r="H30" s="877"/>
      <c r="I30" s="877"/>
      <c r="J30" s="877"/>
      <c r="K30" s="877"/>
      <c r="L30" s="877"/>
      <c r="M30" s="877"/>
      <c r="N30" s="877"/>
      <c r="O30" s="877"/>
      <c r="P30" s="877"/>
      <c r="Q30" s="870" t="n">
        <f aca="false">E30-D30</f>
        <v>0.0258544011792815</v>
      </c>
      <c r="R30" s="870" t="n">
        <f aca="false">F30-E30</f>
        <v>0.01</v>
      </c>
    </row>
    <row r="31" customFormat="false" ht="15.75" hidden="false" customHeight="true" outlineLevel="0" collapsed="false">
      <c r="A31" s="864"/>
      <c r="B31" s="865" t="s">
        <v>780</v>
      </c>
      <c r="C31" s="866" t="s">
        <v>775</v>
      </c>
      <c r="D31" s="890" t="n">
        <v>0.378946490860758</v>
      </c>
      <c r="E31" s="890" t="n">
        <v>0.373991158849005</v>
      </c>
      <c r="F31" s="890" t="n">
        <v>0.368843086774025</v>
      </c>
      <c r="G31" s="902"/>
      <c r="H31" s="902"/>
      <c r="I31" s="877"/>
      <c r="J31" s="877"/>
      <c r="K31" s="877"/>
      <c r="L31" s="877"/>
      <c r="M31" s="877"/>
      <c r="N31" s="877"/>
      <c r="O31" s="877"/>
      <c r="P31" s="877"/>
      <c r="Q31" s="870" t="n">
        <f aca="false">E31-D31</f>
        <v>-0.00495533201175319</v>
      </c>
      <c r="R31" s="870" t="n">
        <f aca="false">F31-E31</f>
        <v>-0.00514807207498019</v>
      </c>
    </row>
    <row r="32" customFormat="false" ht="15.75" hidden="false" customHeight="true" outlineLevel="0" collapsed="false">
      <c r="A32" s="864"/>
      <c r="B32" s="865" t="s">
        <v>781</v>
      </c>
      <c r="C32" s="866" t="s">
        <v>782</v>
      </c>
      <c r="D32" s="905" t="n">
        <v>0.0568419736291137</v>
      </c>
      <c r="E32" s="905" t="n">
        <v>0.0560986738273507</v>
      </c>
      <c r="F32" s="905" t="n">
        <v>0.0553264630161037</v>
      </c>
      <c r="G32" s="902"/>
      <c r="H32" s="902"/>
      <c r="I32" s="877"/>
      <c r="J32" s="877"/>
      <c r="K32" s="877"/>
      <c r="L32" s="877"/>
      <c r="M32" s="877"/>
      <c r="N32" s="877"/>
      <c r="O32" s="877"/>
      <c r="P32" s="877"/>
      <c r="Q32" s="870" t="n">
        <f aca="false">E32-D32</f>
        <v>-0.000743299801762978</v>
      </c>
      <c r="R32" s="870" t="n">
        <f aca="false">F32-E32</f>
        <v>-0.000772210811247037</v>
      </c>
    </row>
    <row r="33" customFormat="false" ht="15.75" hidden="false" customHeight="true" outlineLevel="0" collapsed="false">
      <c r="A33" s="864"/>
      <c r="B33" s="865" t="s">
        <v>783</v>
      </c>
      <c r="C33" s="866" t="s">
        <v>775</v>
      </c>
      <c r="D33" s="587" t="n">
        <v>223.578429607847</v>
      </c>
      <c r="E33" s="587" t="n">
        <v>235.614430074873</v>
      </c>
      <c r="F33" s="587" t="n">
        <v>239.748006403116</v>
      </c>
      <c r="G33" s="902"/>
      <c r="H33" s="890"/>
      <c r="I33" s="877"/>
      <c r="J33" s="877"/>
      <c r="K33" s="877"/>
      <c r="L33" s="877"/>
      <c r="M33" s="877"/>
      <c r="N33" s="877"/>
      <c r="O33" s="877"/>
      <c r="P33" s="877"/>
      <c r="Q33" s="870" t="n">
        <f aca="false">E33-D33</f>
        <v>12.0360004670258</v>
      </c>
      <c r="R33" s="870" t="n">
        <f aca="false">F33-E33</f>
        <v>4.13357632824295</v>
      </c>
    </row>
    <row r="34" customFormat="false" ht="15.75" hidden="false" customHeight="true" outlineLevel="0" collapsed="false">
      <c r="A34" s="864"/>
      <c r="B34" s="865" t="s">
        <v>784</v>
      </c>
      <c r="C34" s="866" t="s">
        <v>775</v>
      </c>
      <c r="D34" s="587" t="n">
        <v>91.3261042974427</v>
      </c>
      <c r="E34" s="587" t="n">
        <v>93.3107941328267</v>
      </c>
      <c r="F34" s="587" t="n">
        <v>90.366556259636</v>
      </c>
      <c r="G34" s="587"/>
      <c r="H34" s="587"/>
      <c r="I34" s="877"/>
      <c r="J34" s="877"/>
      <c r="K34" s="877"/>
      <c r="L34" s="877"/>
      <c r="M34" s="877"/>
      <c r="N34" s="877"/>
      <c r="O34" s="877"/>
      <c r="P34" s="877"/>
      <c r="Q34" s="870" t="n">
        <f aca="false">E34-D34</f>
        <v>1.98468983538402</v>
      </c>
      <c r="R34" s="870" t="n">
        <f aca="false">F34-E34</f>
        <v>-2.94423787319067</v>
      </c>
    </row>
    <row r="35" customFormat="false" ht="15.75" hidden="false" customHeight="true" outlineLevel="0" collapsed="false">
      <c r="A35" s="864"/>
      <c r="B35" s="865" t="s">
        <v>785</v>
      </c>
      <c r="C35" s="866" t="s">
        <v>775</v>
      </c>
      <c r="D35" s="887" t="n">
        <v>721.703591844314</v>
      </c>
      <c r="E35" s="887" t="n">
        <v>710.583201813109</v>
      </c>
      <c r="F35" s="906" t="n">
        <v>710.022942039997</v>
      </c>
      <c r="G35" s="877"/>
      <c r="H35" s="877"/>
      <c r="I35" s="877"/>
      <c r="J35" s="877"/>
      <c r="K35" s="877"/>
      <c r="L35" s="877"/>
      <c r="M35" s="877"/>
      <c r="N35" s="877"/>
      <c r="O35" s="877"/>
      <c r="P35" s="877"/>
      <c r="Q35" s="870" t="n">
        <f aca="false">E35-D35</f>
        <v>-11.1203900312046</v>
      </c>
      <c r="R35" s="870" t="n">
        <f aca="false">F35-E35</f>
        <v>-0.560259773111739</v>
      </c>
    </row>
    <row r="36" customFormat="false" ht="15.75" hidden="false" customHeight="true" outlineLevel="0" collapsed="false">
      <c r="A36" s="864" t="n">
        <v>18</v>
      </c>
      <c r="B36" s="865" t="s">
        <v>786</v>
      </c>
      <c r="C36" s="866"/>
      <c r="D36" s="881"/>
      <c r="E36" s="881"/>
      <c r="F36" s="881"/>
      <c r="G36" s="877"/>
      <c r="H36" s="877"/>
      <c r="I36" s="877"/>
      <c r="J36" s="877"/>
      <c r="K36" s="877"/>
      <c r="L36" s="877"/>
      <c r="M36" s="877"/>
      <c r="N36" s="877"/>
      <c r="O36" s="877"/>
      <c r="P36" s="877"/>
      <c r="Q36" s="870"/>
      <c r="R36" s="870"/>
    </row>
    <row r="37" customFormat="false" ht="15.75" hidden="false" customHeight="true" outlineLevel="0" collapsed="false">
      <c r="A37" s="864"/>
      <c r="B37" s="865" t="s">
        <v>774</v>
      </c>
      <c r="C37" s="866" t="s">
        <v>27</v>
      </c>
      <c r="D37" s="881" t="n">
        <v>40</v>
      </c>
      <c r="E37" s="881" t="n">
        <v>50</v>
      </c>
      <c r="F37" s="881" t="n">
        <v>50</v>
      </c>
      <c r="G37" s="869"/>
      <c r="H37" s="869"/>
      <c r="I37" s="877"/>
      <c r="J37" s="877"/>
      <c r="K37" s="877"/>
      <c r="L37" s="877"/>
      <c r="M37" s="877"/>
      <c r="N37" s="877"/>
      <c r="O37" s="877"/>
      <c r="P37" s="877"/>
      <c r="Q37" s="870" t="n">
        <f aca="false">E37-D37</f>
        <v>10</v>
      </c>
      <c r="R37" s="870" t="n">
        <f aca="false">F37-E37</f>
        <v>0</v>
      </c>
    </row>
    <row r="38" customFormat="false" ht="15.75" hidden="false" customHeight="true" outlineLevel="0" collapsed="false">
      <c r="A38" s="864"/>
      <c r="B38" s="865" t="s">
        <v>787</v>
      </c>
      <c r="C38" s="866" t="s">
        <v>27</v>
      </c>
      <c r="D38" s="896" t="n">
        <v>0</v>
      </c>
      <c r="E38" s="896" t="n">
        <v>0</v>
      </c>
      <c r="F38" s="896" t="n">
        <v>0</v>
      </c>
      <c r="G38" s="896"/>
      <c r="H38" s="877"/>
      <c r="I38" s="877"/>
      <c r="J38" s="877"/>
      <c r="K38" s="877"/>
      <c r="L38" s="877"/>
      <c r="M38" s="877"/>
      <c r="N38" s="877"/>
      <c r="O38" s="877"/>
      <c r="P38" s="877"/>
      <c r="Q38" s="870" t="n">
        <f aca="false">E38-D38</f>
        <v>0</v>
      </c>
      <c r="R38" s="870" t="n">
        <f aca="false">F38-E38</f>
        <v>0</v>
      </c>
    </row>
    <row r="39" customFormat="false" ht="15.75" hidden="false" customHeight="true" outlineLevel="0" collapsed="false">
      <c r="A39" s="864"/>
      <c r="B39" s="865" t="s">
        <v>788</v>
      </c>
      <c r="C39" s="866" t="s">
        <v>27</v>
      </c>
      <c r="D39" s="890" t="n">
        <v>0.763358778625954</v>
      </c>
      <c r="E39" s="890" t="n">
        <v>1.33333333333333</v>
      </c>
      <c r="F39" s="890" t="n">
        <v>0.8</v>
      </c>
      <c r="G39" s="877"/>
      <c r="H39" s="877"/>
      <c r="I39" s="877"/>
      <c r="J39" s="877"/>
      <c r="K39" s="877"/>
      <c r="L39" s="877"/>
      <c r="M39" s="877"/>
      <c r="N39" s="877"/>
      <c r="O39" s="587"/>
      <c r="P39" s="587"/>
      <c r="Q39" s="870" t="n">
        <f aca="false">E39-D39</f>
        <v>0.569974554707379</v>
      </c>
      <c r="R39" s="870" t="n">
        <f aca="false">F39-E39</f>
        <v>-0.533333333333333</v>
      </c>
    </row>
    <row r="40" customFormat="false" ht="15.75" hidden="false" customHeight="true" outlineLevel="0" collapsed="false">
      <c r="A40" s="864"/>
      <c r="B40" s="865" t="s">
        <v>789</v>
      </c>
      <c r="C40" s="866" t="s">
        <v>27</v>
      </c>
      <c r="D40" s="881" t="n">
        <v>36.8799226198701</v>
      </c>
      <c r="E40" s="881" t="n">
        <v>38</v>
      </c>
      <c r="F40" s="881" t="n">
        <v>39</v>
      </c>
      <c r="G40" s="877"/>
      <c r="H40" s="877"/>
      <c r="I40" s="877"/>
      <c r="J40" s="877"/>
      <c r="K40" s="877"/>
      <c r="L40" s="877"/>
      <c r="M40" s="877"/>
      <c r="N40" s="877"/>
      <c r="O40" s="587"/>
      <c r="P40" s="587"/>
      <c r="Q40" s="870" t="n">
        <f aca="false">E40-D40</f>
        <v>1.12007738012989</v>
      </c>
      <c r="R40" s="870" t="n">
        <f aca="false">F40-E40</f>
        <v>1</v>
      </c>
    </row>
    <row r="41" customFormat="false" ht="28.5" hidden="false" customHeight="true" outlineLevel="0" collapsed="false">
      <c r="A41" s="864"/>
      <c r="B41" s="865" t="s">
        <v>790</v>
      </c>
      <c r="C41" s="866" t="s">
        <v>775</v>
      </c>
      <c r="D41" s="887" t="n">
        <v>63.7974740716903</v>
      </c>
      <c r="E41" s="887" t="n">
        <v>167.159337983763</v>
      </c>
      <c r="F41" s="887" t="n">
        <v>82.4291761264954</v>
      </c>
      <c r="G41" s="587"/>
      <c r="H41" s="587"/>
      <c r="I41" s="877"/>
      <c r="J41" s="877"/>
      <c r="K41" s="877"/>
      <c r="L41" s="877"/>
      <c r="M41" s="877"/>
      <c r="N41" s="877"/>
      <c r="O41" s="877"/>
      <c r="P41" s="877"/>
      <c r="Q41" s="870" t="n">
        <f aca="false">E41-D41</f>
        <v>103.361863912072</v>
      </c>
      <c r="R41" s="870" t="n">
        <f aca="false">F41-E41</f>
        <v>-84.7301618572672</v>
      </c>
    </row>
    <row r="42" customFormat="false" ht="30" hidden="true" customHeight="false" outlineLevel="0" collapsed="false">
      <c r="A42" s="864"/>
      <c r="B42" s="865" t="s">
        <v>791</v>
      </c>
      <c r="C42" s="907"/>
      <c r="D42" s="908" t="n">
        <v>176958.524</v>
      </c>
      <c r="E42" s="908" t="n">
        <v>179469.4832</v>
      </c>
      <c r="F42" s="908" t="n">
        <v>181974.4016</v>
      </c>
      <c r="G42" s="587"/>
      <c r="H42" s="587"/>
      <c r="I42" s="877"/>
      <c r="J42" s="877"/>
      <c r="K42" s="877"/>
      <c r="L42" s="877"/>
      <c r="M42" s="877"/>
      <c r="N42" s="877"/>
      <c r="O42" s="877"/>
      <c r="P42" s="877"/>
      <c r="Q42" s="870" t="n">
        <f aca="false">E42-D42</f>
        <v>2510.95920000001</v>
      </c>
      <c r="R42" s="870" t="n">
        <f aca="false">F42-E42</f>
        <v>2504.9184</v>
      </c>
    </row>
    <row r="43" customFormat="false" ht="30" hidden="true" customHeight="false" outlineLevel="0" collapsed="false">
      <c r="A43" s="864"/>
      <c r="B43" s="865" t="s">
        <v>792</v>
      </c>
      <c r="C43" s="907"/>
      <c r="D43" s="908" t="n">
        <v>113</v>
      </c>
      <c r="E43" s="908" t="n">
        <v>300</v>
      </c>
      <c r="F43" s="908" t="n">
        <v>150</v>
      </c>
      <c r="G43" s="587"/>
      <c r="H43" s="587"/>
      <c r="I43" s="877"/>
      <c r="J43" s="877"/>
      <c r="K43" s="877"/>
      <c r="L43" s="877"/>
      <c r="M43" s="877"/>
      <c r="N43" s="877"/>
      <c r="O43" s="877"/>
      <c r="P43" s="877"/>
      <c r="Q43" s="870" t="n">
        <f aca="false">E43-D43</f>
        <v>187</v>
      </c>
      <c r="R43" s="870" t="n">
        <f aca="false">F43-E43</f>
        <v>-150</v>
      </c>
    </row>
    <row r="44" customFormat="false" ht="29.25" hidden="false" customHeight="true" outlineLevel="0" collapsed="false">
      <c r="A44" s="864" t="n">
        <v>19</v>
      </c>
      <c r="B44" s="865" t="s">
        <v>793</v>
      </c>
      <c r="C44" s="866" t="s">
        <v>794</v>
      </c>
      <c r="D44" s="909" t="n">
        <v>350000</v>
      </c>
      <c r="E44" s="909" t="n">
        <v>350000</v>
      </c>
      <c r="F44" s="909" t="n">
        <v>350000</v>
      </c>
      <c r="G44" s="877"/>
      <c r="H44" s="877"/>
      <c r="I44" s="877"/>
      <c r="J44" s="877"/>
      <c r="K44" s="877"/>
      <c r="L44" s="877"/>
      <c r="M44" s="877"/>
      <c r="N44" s="877"/>
      <c r="O44" s="877"/>
      <c r="P44" s="877"/>
      <c r="Q44" s="870" t="n">
        <f aca="false">E44/D44*100</f>
        <v>100</v>
      </c>
      <c r="R44" s="870" t="n">
        <f aca="false">F44/E44*100</f>
        <v>100</v>
      </c>
    </row>
    <row r="45" customFormat="false" ht="15" hidden="true" customHeight="false" outlineLevel="0" collapsed="false">
      <c r="A45" s="864"/>
      <c r="B45" s="865"/>
      <c r="C45" s="866"/>
      <c r="D45" s="910" t="n">
        <v>172</v>
      </c>
      <c r="E45" s="910"/>
      <c r="F45" s="910"/>
      <c r="G45" s="877"/>
      <c r="H45" s="877"/>
      <c r="I45" s="877"/>
      <c r="J45" s="877"/>
      <c r="K45" s="877"/>
      <c r="L45" s="877"/>
      <c r="M45" s="877"/>
      <c r="N45" s="877"/>
      <c r="O45" s="877"/>
      <c r="P45" s="877"/>
      <c r="Q45" s="870" t="n">
        <f aca="false">E45/D45*100</f>
        <v>0</v>
      </c>
      <c r="R45" s="870" t="e">
        <f aca="false">F45/E45*100</f>
        <v>#DIV/0!</v>
      </c>
    </row>
    <row r="46" s="562" customFormat="true" ht="16.35" hidden="false" customHeight="true" outlineLevel="0" collapsed="false">
      <c r="A46" s="911" t="s">
        <v>272</v>
      </c>
      <c r="B46" s="912" t="s">
        <v>795</v>
      </c>
      <c r="C46" s="913"/>
      <c r="D46" s="914" t="n">
        <v>214</v>
      </c>
      <c r="E46" s="914" t="n">
        <v>214</v>
      </c>
      <c r="F46" s="914" t="n">
        <v>214</v>
      </c>
      <c r="G46" s="914" t="n">
        <v>8</v>
      </c>
      <c r="H46" s="914" t="n">
        <v>31</v>
      </c>
      <c r="I46" s="914" t="n">
        <v>33</v>
      </c>
      <c r="J46" s="914" t="n">
        <v>21</v>
      </c>
      <c r="K46" s="914" t="n">
        <v>28</v>
      </c>
      <c r="L46" s="914" t="n">
        <v>16</v>
      </c>
      <c r="M46" s="914" t="n">
        <v>19</v>
      </c>
      <c r="N46" s="914" t="n">
        <v>19</v>
      </c>
      <c r="O46" s="914" t="n">
        <v>17</v>
      </c>
      <c r="P46" s="914" t="n">
        <v>22</v>
      </c>
      <c r="Q46" s="915" t="n">
        <f aca="false">E46/D46*100</f>
        <v>100</v>
      </c>
      <c r="R46" s="915" t="n">
        <f aca="false">F46/E46*100</f>
        <v>100</v>
      </c>
      <c r="T46" s="916"/>
    </row>
    <row r="47" s="562" customFormat="true" ht="15.6" hidden="false" customHeight="true" outlineLevel="0" collapsed="false">
      <c r="A47" s="911"/>
      <c r="B47" s="912" t="s">
        <v>796</v>
      </c>
      <c r="C47" s="913"/>
      <c r="D47" s="914" t="n">
        <v>18</v>
      </c>
      <c r="E47" s="914" t="n">
        <v>18</v>
      </c>
      <c r="F47" s="914" t="n">
        <v>18</v>
      </c>
      <c r="G47" s="914" t="n">
        <v>1</v>
      </c>
      <c r="H47" s="914" t="n">
        <v>16</v>
      </c>
      <c r="I47" s="914" t="n">
        <v>0</v>
      </c>
      <c r="J47" s="914" t="n">
        <v>0</v>
      </c>
      <c r="K47" s="914" t="n">
        <v>1</v>
      </c>
      <c r="L47" s="914" t="n">
        <v>0</v>
      </c>
      <c r="M47" s="914" t="n">
        <v>0</v>
      </c>
      <c r="N47" s="914" t="n">
        <v>0</v>
      </c>
      <c r="O47" s="914" t="n">
        <v>0</v>
      </c>
      <c r="P47" s="914" t="n">
        <v>0</v>
      </c>
      <c r="Q47" s="915" t="n">
        <f aca="false">E47/D47*100</f>
        <v>100</v>
      </c>
      <c r="R47" s="915" t="n">
        <f aca="false">F47/E47*100</f>
        <v>100</v>
      </c>
    </row>
    <row r="48" customFormat="false" ht="15.75" hidden="false" customHeight="true" outlineLevel="0" collapsed="false">
      <c r="A48" s="864" t="n">
        <v>1</v>
      </c>
      <c r="B48" s="865" t="s">
        <v>797</v>
      </c>
      <c r="C48" s="866" t="s">
        <v>798</v>
      </c>
      <c r="D48" s="906" t="n">
        <v>5</v>
      </c>
      <c r="E48" s="906" t="n">
        <v>5</v>
      </c>
      <c r="F48" s="906" t="n">
        <v>5</v>
      </c>
      <c r="G48" s="906"/>
      <c r="H48" s="906"/>
      <c r="I48" s="906"/>
      <c r="J48" s="906"/>
      <c r="K48" s="917" t="n">
        <v>0</v>
      </c>
      <c r="L48" s="906"/>
      <c r="M48" s="906"/>
      <c r="N48" s="906"/>
      <c r="O48" s="906"/>
      <c r="P48" s="906"/>
      <c r="Q48" s="870" t="n">
        <f aca="false">E48/D48*100</f>
        <v>100</v>
      </c>
      <c r="R48" s="870" t="n">
        <f aca="false">F48/E48*100</f>
        <v>100</v>
      </c>
    </row>
    <row r="49" customFormat="false" ht="15.75" hidden="false" customHeight="true" outlineLevel="0" collapsed="false">
      <c r="A49" s="871"/>
      <c r="B49" s="872" t="s">
        <v>799</v>
      </c>
      <c r="C49" s="873" t="s">
        <v>798</v>
      </c>
      <c r="D49" s="877" t="n">
        <v>2</v>
      </c>
      <c r="E49" s="877" t="n">
        <v>2</v>
      </c>
      <c r="F49" s="877" t="n">
        <v>2</v>
      </c>
      <c r="G49" s="876" t="n">
        <v>1</v>
      </c>
      <c r="H49" s="876" t="n">
        <v>1</v>
      </c>
      <c r="I49" s="877"/>
      <c r="J49" s="877"/>
      <c r="K49" s="877"/>
      <c r="L49" s="877"/>
      <c r="M49" s="877"/>
      <c r="N49" s="877"/>
      <c r="O49" s="877"/>
      <c r="P49" s="877"/>
      <c r="Q49" s="870" t="n">
        <f aca="false">E49/D49*100</f>
        <v>100</v>
      </c>
      <c r="R49" s="870" t="n">
        <f aca="false">F49/E49*100</f>
        <v>100</v>
      </c>
    </row>
    <row r="50" customFormat="false" ht="15.75" hidden="false" customHeight="true" outlineLevel="0" collapsed="false">
      <c r="A50" s="871"/>
      <c r="B50" s="872" t="s">
        <v>800</v>
      </c>
      <c r="C50" s="873" t="s">
        <v>798</v>
      </c>
      <c r="D50" s="877" t="n">
        <v>1</v>
      </c>
      <c r="E50" s="877" t="n">
        <v>1</v>
      </c>
      <c r="F50" s="877" t="n">
        <v>1</v>
      </c>
      <c r="G50" s="876"/>
      <c r="H50" s="876" t="n">
        <v>1</v>
      </c>
      <c r="I50" s="880"/>
      <c r="J50" s="880"/>
      <c r="K50" s="880"/>
      <c r="L50" s="880"/>
      <c r="M50" s="880"/>
      <c r="N50" s="880"/>
      <c r="O50" s="880"/>
      <c r="P50" s="880"/>
      <c r="Q50" s="870" t="n">
        <f aca="false">E50/D50*100</f>
        <v>100</v>
      </c>
      <c r="R50" s="870" t="n">
        <f aca="false">F50/E50*100</f>
        <v>100</v>
      </c>
    </row>
    <row r="51" customFormat="false" ht="15.75" hidden="false" customHeight="true" outlineLevel="0" collapsed="false">
      <c r="A51" s="871"/>
      <c r="B51" s="872" t="s">
        <v>801</v>
      </c>
      <c r="C51" s="873" t="s">
        <v>798</v>
      </c>
      <c r="D51" s="877" t="n">
        <v>1</v>
      </c>
      <c r="E51" s="877" t="n">
        <v>1</v>
      </c>
      <c r="F51" s="877" t="n">
        <v>1</v>
      </c>
      <c r="G51" s="876"/>
      <c r="H51" s="876" t="n">
        <v>1</v>
      </c>
      <c r="I51" s="880"/>
      <c r="J51" s="880"/>
      <c r="K51" s="880"/>
      <c r="L51" s="880"/>
      <c r="M51" s="880"/>
      <c r="N51" s="880"/>
      <c r="O51" s="880"/>
      <c r="P51" s="880"/>
      <c r="Q51" s="870" t="n">
        <f aca="false">E51/D51*100</f>
        <v>100</v>
      </c>
      <c r="R51" s="870" t="n">
        <f aca="false">F51/E51*100</f>
        <v>100</v>
      </c>
    </row>
    <row r="52" customFormat="false" ht="15.75" hidden="false" customHeight="true" outlineLevel="0" collapsed="false">
      <c r="A52" s="871"/>
      <c r="B52" s="872" t="s">
        <v>802</v>
      </c>
      <c r="C52" s="873" t="s">
        <v>798</v>
      </c>
      <c r="D52" s="877" t="n">
        <v>1</v>
      </c>
      <c r="E52" s="877" t="n">
        <v>1</v>
      </c>
      <c r="F52" s="877" t="n">
        <v>1</v>
      </c>
      <c r="G52" s="876"/>
      <c r="H52" s="876" t="n">
        <v>1</v>
      </c>
      <c r="I52" s="880"/>
      <c r="J52" s="880"/>
      <c r="K52" s="880"/>
      <c r="L52" s="880"/>
      <c r="M52" s="880"/>
      <c r="N52" s="880"/>
      <c r="O52" s="880"/>
      <c r="P52" s="880"/>
      <c r="Q52" s="870" t="n">
        <f aca="false">E52/D52*100</f>
        <v>100</v>
      </c>
      <c r="R52" s="870" t="n">
        <f aca="false">F52/E52*100</f>
        <v>100</v>
      </c>
    </row>
    <row r="53" customFormat="false" ht="15.75" hidden="false" customHeight="true" outlineLevel="0" collapsed="false">
      <c r="A53" s="871"/>
      <c r="B53" s="872" t="s">
        <v>803</v>
      </c>
      <c r="C53" s="873" t="s">
        <v>798</v>
      </c>
      <c r="D53" s="918" t="s">
        <v>804</v>
      </c>
      <c r="E53" s="918" t="n">
        <v>0</v>
      </c>
      <c r="F53" s="918" t="s">
        <v>804</v>
      </c>
      <c r="G53" s="876"/>
      <c r="H53" s="919" t="n">
        <v>0</v>
      </c>
      <c r="I53" s="880"/>
      <c r="J53" s="880"/>
      <c r="K53" s="880"/>
      <c r="L53" s="880"/>
      <c r="M53" s="880"/>
      <c r="N53" s="880"/>
      <c r="O53" s="880"/>
      <c r="P53" s="880"/>
      <c r="Q53" s="870"/>
      <c r="R53" s="870"/>
    </row>
    <row r="54" customFormat="false" ht="30" hidden="false" customHeight="false" outlineLevel="0" collapsed="false">
      <c r="A54" s="871"/>
      <c r="B54" s="872" t="s">
        <v>805</v>
      </c>
      <c r="C54" s="873" t="s">
        <v>798</v>
      </c>
      <c r="D54" s="877" t="n">
        <v>0</v>
      </c>
      <c r="E54" s="877" t="n">
        <v>0</v>
      </c>
      <c r="F54" s="877" t="n">
        <v>0</v>
      </c>
      <c r="G54" s="876"/>
      <c r="H54" s="876"/>
      <c r="I54" s="880"/>
      <c r="J54" s="880"/>
      <c r="K54" s="880"/>
      <c r="L54" s="880"/>
      <c r="M54" s="880"/>
      <c r="N54" s="880"/>
      <c r="O54" s="880"/>
      <c r="P54" s="880"/>
      <c r="Q54" s="870"/>
      <c r="R54" s="870"/>
    </row>
    <row r="55" customFormat="false" ht="15.75" hidden="false" customHeight="true" outlineLevel="0" collapsed="false">
      <c r="A55" s="864" t="n">
        <v>2</v>
      </c>
      <c r="B55" s="865" t="s">
        <v>806</v>
      </c>
      <c r="C55" s="866" t="s">
        <v>807</v>
      </c>
      <c r="D55" s="877" t="n">
        <v>1</v>
      </c>
      <c r="E55" s="877" t="n">
        <v>1</v>
      </c>
      <c r="F55" s="877" t="n">
        <v>1</v>
      </c>
      <c r="G55" s="877"/>
      <c r="H55" s="877"/>
      <c r="I55" s="880"/>
      <c r="J55" s="880"/>
      <c r="K55" s="877" t="n">
        <v>1</v>
      </c>
      <c r="L55" s="880"/>
      <c r="M55" s="880"/>
      <c r="N55" s="880"/>
      <c r="O55" s="880"/>
      <c r="P55" s="880"/>
      <c r="Q55" s="870" t="n">
        <f aca="false">E55/D55*100</f>
        <v>100</v>
      </c>
      <c r="R55" s="870" t="n">
        <f aca="false">F55/E55*100</f>
        <v>100</v>
      </c>
    </row>
    <row r="56" customFormat="false" ht="15.75" hidden="false" customHeight="true" outlineLevel="0" collapsed="false">
      <c r="A56" s="864" t="n">
        <v>3</v>
      </c>
      <c r="B56" s="865" t="s">
        <v>808</v>
      </c>
      <c r="C56" s="866" t="s">
        <v>809</v>
      </c>
      <c r="D56" s="877" t="n">
        <v>1</v>
      </c>
      <c r="E56" s="877" t="n">
        <v>1</v>
      </c>
      <c r="F56" s="877" t="n">
        <v>1</v>
      </c>
      <c r="G56" s="877"/>
      <c r="H56" s="877" t="n">
        <v>1</v>
      </c>
      <c r="I56" s="877"/>
      <c r="J56" s="877"/>
      <c r="K56" s="877"/>
      <c r="L56" s="877"/>
      <c r="M56" s="877"/>
      <c r="N56" s="877"/>
      <c r="O56" s="877"/>
      <c r="P56" s="877"/>
      <c r="Q56" s="870" t="n">
        <f aca="false">E56/D56*100</f>
        <v>100</v>
      </c>
      <c r="R56" s="870" t="n">
        <f aca="false">F56/E56*100</f>
        <v>100</v>
      </c>
    </row>
    <row r="57" customFormat="false" ht="15.75" hidden="false" customHeight="true" outlineLevel="0" collapsed="false">
      <c r="A57" s="864" t="n">
        <v>4</v>
      </c>
      <c r="B57" s="865" t="s">
        <v>810</v>
      </c>
      <c r="C57" s="866" t="s">
        <v>809</v>
      </c>
      <c r="D57" s="877" t="n">
        <v>1</v>
      </c>
      <c r="E57" s="877" t="n">
        <v>1</v>
      </c>
      <c r="F57" s="877" t="n">
        <v>1</v>
      </c>
      <c r="G57" s="877"/>
      <c r="H57" s="877" t="n">
        <v>1</v>
      </c>
      <c r="I57" s="877"/>
      <c r="J57" s="877"/>
      <c r="K57" s="877"/>
      <c r="L57" s="877"/>
      <c r="M57" s="877"/>
      <c r="N57" s="877"/>
      <c r="O57" s="877"/>
      <c r="P57" s="877"/>
      <c r="Q57" s="870" t="n">
        <f aca="false">E57/D57*100</f>
        <v>100</v>
      </c>
      <c r="R57" s="870" t="n">
        <f aca="false">F57/E57*100</f>
        <v>100</v>
      </c>
    </row>
    <row r="58" customFormat="false" ht="15.75" hidden="false" customHeight="true" outlineLevel="0" collapsed="false">
      <c r="A58" s="864" t="n">
        <v>5</v>
      </c>
      <c r="B58" s="865" t="s">
        <v>811</v>
      </c>
      <c r="C58" s="866" t="s">
        <v>323</v>
      </c>
      <c r="D58" s="877" t="n">
        <v>10</v>
      </c>
      <c r="E58" s="877" t="n">
        <v>10</v>
      </c>
      <c r="F58" s="877" t="n">
        <v>10</v>
      </c>
      <c r="G58" s="877"/>
      <c r="H58" s="877" t="n">
        <v>10</v>
      </c>
      <c r="I58" s="877"/>
      <c r="J58" s="877"/>
      <c r="K58" s="877"/>
      <c r="L58" s="877"/>
      <c r="M58" s="877"/>
      <c r="N58" s="877"/>
      <c r="O58" s="877"/>
      <c r="P58" s="877"/>
      <c r="Q58" s="870" t="n">
        <f aca="false">E58/D58*100</f>
        <v>100</v>
      </c>
      <c r="R58" s="870" t="n">
        <f aca="false">F58/E58*100</f>
        <v>100</v>
      </c>
    </row>
    <row r="59" customFormat="false" ht="15.75" hidden="false" customHeight="true" outlineLevel="0" collapsed="false">
      <c r="A59" s="864"/>
      <c r="B59" s="912" t="s">
        <v>812</v>
      </c>
      <c r="C59" s="866"/>
      <c r="D59" s="920" t="n">
        <v>196</v>
      </c>
      <c r="E59" s="920" t="n">
        <v>196</v>
      </c>
      <c r="F59" s="920" t="n">
        <v>196</v>
      </c>
      <c r="G59" s="920" t="n">
        <v>7</v>
      </c>
      <c r="H59" s="920" t="n">
        <v>15</v>
      </c>
      <c r="I59" s="920" t="n">
        <v>33</v>
      </c>
      <c r="J59" s="920" t="n">
        <v>21</v>
      </c>
      <c r="K59" s="920" t="n">
        <v>27</v>
      </c>
      <c r="L59" s="920" t="n">
        <v>16</v>
      </c>
      <c r="M59" s="920" t="n">
        <v>19</v>
      </c>
      <c r="N59" s="920" t="n">
        <v>19</v>
      </c>
      <c r="O59" s="920" t="n">
        <v>17</v>
      </c>
      <c r="P59" s="920" t="n">
        <v>22</v>
      </c>
      <c r="Q59" s="870" t="n">
        <f aca="false">E59/D59*100</f>
        <v>100</v>
      </c>
      <c r="R59" s="870" t="n">
        <f aca="false">F59/E59*100</f>
        <v>100</v>
      </c>
    </row>
    <row r="60" customFormat="false" ht="15.75" hidden="false" customHeight="true" outlineLevel="0" collapsed="false">
      <c r="A60" s="864" t="n">
        <v>6</v>
      </c>
      <c r="B60" s="865" t="s">
        <v>813</v>
      </c>
      <c r="C60" s="866" t="s">
        <v>798</v>
      </c>
      <c r="D60" s="877" t="n">
        <v>9</v>
      </c>
      <c r="E60" s="877" t="n">
        <v>9</v>
      </c>
      <c r="F60" s="877" t="n">
        <v>9</v>
      </c>
      <c r="G60" s="876" t="s">
        <v>814</v>
      </c>
      <c r="H60" s="876" t="n">
        <v>1</v>
      </c>
      <c r="I60" s="876" t="n">
        <v>1</v>
      </c>
      <c r="J60" s="876" t="n">
        <v>1</v>
      </c>
      <c r="K60" s="876" t="n">
        <v>1</v>
      </c>
      <c r="L60" s="876" t="n">
        <v>1</v>
      </c>
      <c r="M60" s="876" t="n">
        <v>1</v>
      </c>
      <c r="N60" s="876" t="n">
        <v>1</v>
      </c>
      <c r="O60" s="876" t="n">
        <v>1</v>
      </c>
      <c r="P60" s="876" t="n">
        <v>1</v>
      </c>
      <c r="Q60" s="870" t="n">
        <f aca="false">E60/D60*100</f>
        <v>100</v>
      </c>
      <c r="R60" s="870" t="n">
        <f aca="false">F60/E60*100</f>
        <v>100</v>
      </c>
    </row>
    <row r="61" customFormat="false" ht="15.75" hidden="false" customHeight="true" outlineLevel="0" collapsed="false">
      <c r="A61" s="864" t="n">
        <v>7</v>
      </c>
      <c r="B61" s="865" t="s">
        <v>815</v>
      </c>
      <c r="C61" s="866" t="s">
        <v>816</v>
      </c>
      <c r="D61" s="877" t="n">
        <v>17</v>
      </c>
      <c r="E61" s="877" t="n">
        <v>17</v>
      </c>
      <c r="F61" s="877" t="n">
        <v>17</v>
      </c>
      <c r="G61" s="876" t="s">
        <v>814</v>
      </c>
      <c r="H61" s="876" t="n">
        <v>1</v>
      </c>
      <c r="I61" s="876" t="n">
        <v>3</v>
      </c>
      <c r="J61" s="876" t="n">
        <v>2</v>
      </c>
      <c r="K61" s="876" t="n">
        <v>3</v>
      </c>
      <c r="L61" s="876" t="n">
        <v>1</v>
      </c>
      <c r="M61" s="876" t="n">
        <v>2</v>
      </c>
      <c r="N61" s="876" t="n">
        <v>2</v>
      </c>
      <c r="O61" s="876" t="n">
        <v>1</v>
      </c>
      <c r="P61" s="876" t="n">
        <v>2</v>
      </c>
      <c r="Q61" s="870" t="n">
        <f aca="false">E61/D61*100</f>
        <v>100</v>
      </c>
      <c r="R61" s="870" t="n">
        <f aca="false">F61/E61*100</f>
        <v>100</v>
      </c>
      <c r="T61" s="849" t="n">
        <f aca="false">SUM(G61:P61)</f>
        <v>17</v>
      </c>
    </row>
    <row r="62" customFormat="false" ht="15.75" hidden="false" customHeight="true" outlineLevel="0" collapsed="false">
      <c r="A62" s="864" t="n">
        <v>8</v>
      </c>
      <c r="B62" s="865" t="s">
        <v>817</v>
      </c>
      <c r="C62" s="866" t="s">
        <v>818</v>
      </c>
      <c r="D62" s="877" t="n">
        <v>10</v>
      </c>
      <c r="E62" s="877" t="n">
        <v>10</v>
      </c>
      <c r="F62" s="877" t="n">
        <v>10</v>
      </c>
      <c r="G62" s="876" t="n">
        <v>1</v>
      </c>
      <c r="H62" s="876" t="n">
        <v>1</v>
      </c>
      <c r="I62" s="876" t="n">
        <v>1</v>
      </c>
      <c r="J62" s="876" t="n">
        <v>1</v>
      </c>
      <c r="K62" s="876" t="n">
        <v>1</v>
      </c>
      <c r="L62" s="876" t="n">
        <v>1</v>
      </c>
      <c r="M62" s="876" t="n">
        <v>1</v>
      </c>
      <c r="N62" s="876" t="n">
        <v>1</v>
      </c>
      <c r="O62" s="876" t="n">
        <v>1</v>
      </c>
      <c r="P62" s="876" t="n">
        <v>1</v>
      </c>
      <c r="Q62" s="870" t="n">
        <f aca="false">E62/D62*100</f>
        <v>100</v>
      </c>
      <c r="R62" s="870" t="n">
        <f aca="false">F62/E62*100</f>
        <v>100</v>
      </c>
      <c r="T62" s="849" t="n">
        <f aca="false">SUM(G62:P62)</f>
        <v>10</v>
      </c>
    </row>
    <row r="63" customFormat="false" ht="30" hidden="false" customHeight="false" outlineLevel="0" collapsed="false">
      <c r="A63" s="864" t="n">
        <v>9</v>
      </c>
      <c r="B63" s="865" t="s">
        <v>819</v>
      </c>
      <c r="C63" s="866" t="s">
        <v>818</v>
      </c>
      <c r="D63" s="877" t="n">
        <v>10</v>
      </c>
      <c r="E63" s="877" t="n">
        <v>10</v>
      </c>
      <c r="F63" s="877" t="n">
        <v>10</v>
      </c>
      <c r="G63" s="876" t="n">
        <v>1</v>
      </c>
      <c r="H63" s="876" t="n">
        <v>1</v>
      </c>
      <c r="I63" s="876" t="n">
        <v>1</v>
      </c>
      <c r="J63" s="876" t="n">
        <v>1</v>
      </c>
      <c r="K63" s="876" t="n">
        <v>1</v>
      </c>
      <c r="L63" s="876" t="n">
        <v>1</v>
      </c>
      <c r="M63" s="876" t="n">
        <v>1</v>
      </c>
      <c r="N63" s="876" t="n">
        <v>1</v>
      </c>
      <c r="O63" s="876" t="n">
        <v>1</v>
      </c>
      <c r="P63" s="876" t="n">
        <v>1</v>
      </c>
      <c r="Q63" s="870" t="n">
        <f aca="false">E63/D63*100</f>
        <v>100</v>
      </c>
      <c r="R63" s="870" t="n">
        <f aca="false">F63/E63*100</f>
        <v>100</v>
      </c>
      <c r="T63" s="849" t="n">
        <f aca="false">SUM(G63:P63)</f>
        <v>10</v>
      </c>
    </row>
    <row r="64" customFormat="false" ht="15.75" hidden="false" customHeight="true" outlineLevel="0" collapsed="false">
      <c r="A64" s="864" t="n">
        <v>10</v>
      </c>
      <c r="B64" s="865" t="s">
        <v>820</v>
      </c>
      <c r="C64" s="866" t="s">
        <v>323</v>
      </c>
      <c r="D64" s="877" t="n">
        <v>10</v>
      </c>
      <c r="E64" s="877" t="n">
        <v>10</v>
      </c>
      <c r="F64" s="877" t="n">
        <v>10</v>
      </c>
      <c r="G64" s="876" t="n">
        <v>1</v>
      </c>
      <c r="H64" s="876" t="n">
        <v>1</v>
      </c>
      <c r="I64" s="876" t="n">
        <v>1</v>
      </c>
      <c r="J64" s="876" t="n">
        <v>1</v>
      </c>
      <c r="K64" s="876" t="n">
        <v>1</v>
      </c>
      <c r="L64" s="876" t="n">
        <v>1</v>
      </c>
      <c r="M64" s="876" t="n">
        <v>1</v>
      </c>
      <c r="N64" s="876" t="n">
        <v>1</v>
      </c>
      <c r="O64" s="876" t="n">
        <v>1</v>
      </c>
      <c r="P64" s="876" t="n">
        <v>1</v>
      </c>
      <c r="Q64" s="870" t="n">
        <f aca="false">E64/D64*100</f>
        <v>100</v>
      </c>
      <c r="R64" s="870" t="n">
        <f aca="false">F64/E64*100</f>
        <v>100</v>
      </c>
      <c r="T64" s="849" t="n">
        <f aca="false">SUM(G64:P64)</f>
        <v>10</v>
      </c>
    </row>
    <row r="65" customFormat="false" ht="15.75" hidden="false" customHeight="true" outlineLevel="0" collapsed="false">
      <c r="A65" s="864" t="n">
        <v>11</v>
      </c>
      <c r="B65" s="865" t="s">
        <v>821</v>
      </c>
      <c r="C65" s="866" t="s">
        <v>323</v>
      </c>
      <c r="D65" s="877" t="n">
        <v>10</v>
      </c>
      <c r="E65" s="877" t="n">
        <v>10</v>
      </c>
      <c r="F65" s="877" t="n">
        <v>10</v>
      </c>
      <c r="G65" s="876" t="n">
        <v>1</v>
      </c>
      <c r="H65" s="876" t="n">
        <v>1</v>
      </c>
      <c r="I65" s="876" t="n">
        <v>1</v>
      </c>
      <c r="J65" s="876" t="n">
        <v>1</v>
      </c>
      <c r="K65" s="876" t="n">
        <v>1</v>
      </c>
      <c r="L65" s="876" t="n">
        <v>1</v>
      </c>
      <c r="M65" s="876" t="n">
        <v>1</v>
      </c>
      <c r="N65" s="876" t="n">
        <v>1</v>
      </c>
      <c r="O65" s="876" t="n">
        <v>1</v>
      </c>
      <c r="P65" s="876" t="n">
        <v>1</v>
      </c>
      <c r="Q65" s="870" t="n">
        <f aca="false">E65/D65*100</f>
        <v>100</v>
      </c>
      <c r="R65" s="870" t="n">
        <f aca="false">F65/E65*100</f>
        <v>100</v>
      </c>
      <c r="T65" s="849" t="n">
        <f aca="false">SUM(G65:P65)</f>
        <v>10</v>
      </c>
    </row>
    <row r="66" customFormat="false" ht="15.75" hidden="false" customHeight="true" outlineLevel="0" collapsed="false">
      <c r="A66" s="864" t="n">
        <v>13</v>
      </c>
      <c r="B66" s="865" t="s">
        <v>822</v>
      </c>
      <c r="C66" s="866" t="s">
        <v>823</v>
      </c>
      <c r="D66" s="877" t="n">
        <v>130</v>
      </c>
      <c r="E66" s="877" t="n">
        <v>130</v>
      </c>
      <c r="F66" s="877" t="n">
        <v>130</v>
      </c>
      <c r="G66" s="876" t="n">
        <v>3</v>
      </c>
      <c r="H66" s="876" t="n">
        <v>9</v>
      </c>
      <c r="I66" s="877" t="n">
        <v>25</v>
      </c>
      <c r="J66" s="877" t="n">
        <v>14</v>
      </c>
      <c r="K66" s="877" t="n">
        <v>19</v>
      </c>
      <c r="L66" s="877" t="n">
        <v>10</v>
      </c>
      <c r="M66" s="877" t="n">
        <v>12</v>
      </c>
      <c r="N66" s="877" t="n">
        <v>12</v>
      </c>
      <c r="O66" s="877" t="n">
        <v>11</v>
      </c>
      <c r="P66" s="877" t="n">
        <v>15</v>
      </c>
      <c r="Q66" s="870" t="n">
        <f aca="false">E66/D66*100</f>
        <v>100</v>
      </c>
      <c r="R66" s="870" t="n">
        <f aca="false">F66/E66*100</f>
        <v>100</v>
      </c>
      <c r="T66" s="849" t="n">
        <f aca="false">SUM(G66:P66)</f>
        <v>130</v>
      </c>
    </row>
    <row r="67" customFormat="false" ht="30" hidden="false" customHeight="false" outlineLevel="0" collapsed="false">
      <c r="A67" s="864" t="n">
        <v>14</v>
      </c>
      <c r="B67" s="865" t="s">
        <v>824</v>
      </c>
      <c r="C67" s="866" t="s">
        <v>27</v>
      </c>
      <c r="D67" s="877" t="n">
        <v>100</v>
      </c>
      <c r="E67" s="877" t="n">
        <v>100</v>
      </c>
      <c r="F67" s="877" t="n">
        <v>100</v>
      </c>
      <c r="G67" s="877" t="n">
        <v>100</v>
      </c>
      <c r="H67" s="877" t="n">
        <v>100</v>
      </c>
      <c r="I67" s="877" t="n">
        <v>100</v>
      </c>
      <c r="J67" s="877" t="n">
        <v>100</v>
      </c>
      <c r="K67" s="877" t="n">
        <v>100</v>
      </c>
      <c r="L67" s="877" t="n">
        <v>100</v>
      </c>
      <c r="M67" s="877" t="n">
        <v>100</v>
      </c>
      <c r="N67" s="877" t="n">
        <v>100</v>
      </c>
      <c r="O67" s="877" t="n">
        <v>100</v>
      </c>
      <c r="P67" s="877" t="n">
        <v>100</v>
      </c>
      <c r="Q67" s="870" t="n">
        <f aca="false">E67-D67</f>
        <v>0</v>
      </c>
      <c r="R67" s="870" t="n">
        <f aca="false">F67-E67</f>
        <v>0</v>
      </c>
      <c r="T67" s="849" t="n">
        <f aca="false">SUM(G67:P67)</f>
        <v>1000</v>
      </c>
    </row>
    <row r="68" customFormat="false" ht="15.6" hidden="false" customHeight="true" outlineLevel="0" collapsed="false">
      <c r="A68" s="911" t="s">
        <v>280</v>
      </c>
      <c r="B68" s="912" t="s">
        <v>825</v>
      </c>
      <c r="C68" s="913" t="s">
        <v>423</v>
      </c>
      <c r="D68" s="921" t="n">
        <v>1826</v>
      </c>
      <c r="E68" s="921" t="n">
        <v>1940</v>
      </c>
      <c r="F68" s="921" t="n">
        <v>2024</v>
      </c>
      <c r="G68" s="921" t="n">
        <v>109</v>
      </c>
      <c r="H68" s="921" t="n">
        <v>787</v>
      </c>
      <c r="I68" s="921" t="n">
        <v>195</v>
      </c>
      <c r="J68" s="921" t="n">
        <v>122</v>
      </c>
      <c r="K68" s="921" t="n">
        <v>237</v>
      </c>
      <c r="L68" s="921" t="n">
        <v>102</v>
      </c>
      <c r="M68" s="921" t="n">
        <v>128</v>
      </c>
      <c r="N68" s="921" t="n">
        <v>116</v>
      </c>
      <c r="O68" s="921" t="n">
        <v>93</v>
      </c>
      <c r="P68" s="921" t="n">
        <v>135</v>
      </c>
      <c r="Q68" s="870" t="n">
        <f aca="false">E68/D68*100</f>
        <v>106.243154435926</v>
      </c>
      <c r="R68" s="870" t="n">
        <f aca="false">F68/E68*100</f>
        <v>104.329896907217</v>
      </c>
      <c r="T68" s="849" t="n">
        <f aca="false">SUM(G68:P68)</f>
        <v>2024</v>
      </c>
    </row>
    <row r="69" customFormat="false" ht="16.35" hidden="false" customHeight="true" outlineLevel="0" collapsed="false">
      <c r="A69" s="864"/>
      <c r="B69" s="872" t="s">
        <v>826</v>
      </c>
      <c r="C69" s="866" t="s">
        <v>423</v>
      </c>
      <c r="D69" s="909" t="n">
        <v>1490</v>
      </c>
      <c r="E69" s="909" t="n">
        <v>1550</v>
      </c>
      <c r="F69" s="909" t="n">
        <v>1634</v>
      </c>
      <c r="G69" s="909" t="n">
        <v>100</v>
      </c>
      <c r="H69" s="909" t="n">
        <v>760</v>
      </c>
      <c r="I69" s="909" t="n">
        <v>120</v>
      </c>
      <c r="J69" s="909" t="n">
        <v>80</v>
      </c>
      <c r="K69" s="909" t="n">
        <v>180</v>
      </c>
      <c r="L69" s="909" t="n">
        <v>72</v>
      </c>
      <c r="M69" s="909" t="n">
        <v>92</v>
      </c>
      <c r="N69" s="909" t="n">
        <v>80</v>
      </c>
      <c r="O69" s="909" t="n">
        <v>60</v>
      </c>
      <c r="P69" s="909" t="n">
        <v>90</v>
      </c>
      <c r="Q69" s="870" t="n">
        <f aca="false">E69/D69*100</f>
        <v>104.026845637584</v>
      </c>
      <c r="R69" s="870" t="n">
        <f aca="false">F69/E69*100</f>
        <v>105.41935483871</v>
      </c>
      <c r="T69" s="849" t="n">
        <f aca="false">SUM(G69:P69)</f>
        <v>1634</v>
      </c>
    </row>
    <row r="70" customFormat="false" ht="33.4" hidden="false" customHeight="true" outlineLevel="0" collapsed="false">
      <c r="A70" s="871"/>
      <c r="B70" s="872" t="s">
        <v>827</v>
      </c>
      <c r="C70" s="873" t="s">
        <v>782</v>
      </c>
      <c r="D70" s="922" t="n">
        <v>28.2</v>
      </c>
      <c r="E70" s="922" t="n">
        <v>28.9843148107979</v>
      </c>
      <c r="F70" s="922" t="n">
        <v>30.1344801894378</v>
      </c>
      <c r="G70" s="923" t="n">
        <v>89.5255147717099</v>
      </c>
      <c r="H70" s="923" t="n">
        <v>140.816364343814</v>
      </c>
      <c r="I70" s="923" t="n">
        <v>10.4519601780317</v>
      </c>
      <c r="J70" s="923" t="n">
        <v>12.9244886749168</v>
      </c>
      <c r="K70" s="923" t="n">
        <v>22.4084056419386</v>
      </c>
      <c r="L70" s="923" t="n">
        <v>16.1503779637065</v>
      </c>
      <c r="M70" s="923" t="n">
        <v>17.7103586347624</v>
      </c>
      <c r="N70" s="923" t="n">
        <v>18.6068147459007</v>
      </c>
      <c r="O70" s="923" t="n">
        <v>16.9520257670792</v>
      </c>
      <c r="P70" s="923" t="n">
        <v>19.9370874130521</v>
      </c>
      <c r="Q70" s="870" t="n">
        <f aca="false">E70-D70</f>
        <v>0.784314810797874</v>
      </c>
      <c r="R70" s="870" t="n">
        <f aca="false">F70-E70</f>
        <v>1.15016537863994</v>
      </c>
      <c r="T70" s="849" t="n">
        <f aca="false">SUM(G70:P70)</f>
        <v>365.483398134912</v>
      </c>
      <c r="U70" s="924" t="n">
        <f aca="false">SUM(G70:P70)/10</f>
        <v>36.5483398134912</v>
      </c>
    </row>
    <row r="71" customFormat="false" ht="16.35" hidden="false" customHeight="true" outlineLevel="0" collapsed="false">
      <c r="A71" s="864"/>
      <c r="B71" s="912" t="s">
        <v>828</v>
      </c>
      <c r="C71" s="913" t="s">
        <v>423</v>
      </c>
      <c r="D71" s="925" t="n">
        <v>720</v>
      </c>
      <c r="E71" s="925" t="n">
        <v>770</v>
      </c>
      <c r="F71" s="925" t="n">
        <v>820</v>
      </c>
      <c r="G71" s="925" t="n">
        <v>100</v>
      </c>
      <c r="H71" s="925" t="n">
        <v>690</v>
      </c>
      <c r="I71" s="926" t="n">
        <v>0</v>
      </c>
      <c r="J71" s="926" t="n">
        <v>0</v>
      </c>
      <c r="K71" s="925" t="n">
        <v>30</v>
      </c>
      <c r="L71" s="926" t="n">
        <v>0</v>
      </c>
      <c r="M71" s="926" t="n">
        <v>0</v>
      </c>
      <c r="N71" s="926" t="n">
        <v>0</v>
      </c>
      <c r="O71" s="926" t="n">
        <v>0</v>
      </c>
      <c r="P71" s="926" t="n">
        <v>0</v>
      </c>
      <c r="Q71" s="870" t="n">
        <f aca="false">E71/D71*100</f>
        <v>106.944444444444</v>
      </c>
      <c r="R71" s="870" t="n">
        <f aca="false">F71/E71*100</f>
        <v>106.493506493506</v>
      </c>
      <c r="T71" s="849" t="n">
        <f aca="false">SUM(G71:P71)</f>
        <v>820</v>
      </c>
    </row>
    <row r="72" customFormat="false" ht="16.35" hidden="false" customHeight="true" outlineLevel="0" collapsed="false">
      <c r="A72" s="864"/>
      <c r="B72" s="865" t="s">
        <v>829</v>
      </c>
      <c r="C72" s="866" t="s">
        <v>423</v>
      </c>
      <c r="D72" s="877" t="n">
        <v>100</v>
      </c>
      <c r="E72" s="877" t="n">
        <v>100</v>
      </c>
      <c r="F72" s="877" t="n">
        <v>100</v>
      </c>
      <c r="G72" s="876" t="n">
        <v>100</v>
      </c>
      <c r="H72" s="876"/>
      <c r="I72" s="877"/>
      <c r="J72" s="877"/>
      <c r="K72" s="877"/>
      <c r="L72" s="877"/>
      <c r="M72" s="877"/>
      <c r="N72" s="877"/>
      <c r="O72" s="877"/>
      <c r="P72" s="877"/>
      <c r="Q72" s="870" t="n">
        <f aca="false">E72/D72*100</f>
        <v>100</v>
      </c>
      <c r="R72" s="870" t="n">
        <f aca="false">F72/E72*100</f>
        <v>100</v>
      </c>
      <c r="T72" s="849" t="n">
        <f aca="false">SUM(G72:P72)</f>
        <v>100</v>
      </c>
    </row>
    <row r="73" customFormat="false" ht="16.35" hidden="false" customHeight="true" outlineLevel="0" collapsed="false">
      <c r="A73" s="864"/>
      <c r="B73" s="865" t="s">
        <v>830</v>
      </c>
      <c r="C73" s="866" t="s">
        <v>423</v>
      </c>
      <c r="D73" s="877" t="n">
        <v>400</v>
      </c>
      <c r="E73" s="877" t="n">
        <v>450</v>
      </c>
      <c r="F73" s="877" t="n">
        <v>500</v>
      </c>
      <c r="G73" s="876"/>
      <c r="H73" s="876" t="n">
        <v>500</v>
      </c>
      <c r="I73" s="877"/>
      <c r="J73" s="877"/>
      <c r="K73" s="877"/>
      <c r="L73" s="877"/>
      <c r="M73" s="877"/>
      <c r="N73" s="877"/>
      <c r="O73" s="877"/>
      <c r="P73" s="877"/>
      <c r="Q73" s="870" t="n">
        <f aca="false">E73/D73*100</f>
        <v>112.5</v>
      </c>
      <c r="R73" s="870" t="n">
        <f aca="false">F73/E73*100</f>
        <v>111.111111111111</v>
      </c>
      <c r="S73" s="927"/>
    </row>
    <row r="74" customFormat="false" ht="16.35" hidden="false" customHeight="true" outlineLevel="0" collapsed="false">
      <c r="A74" s="864"/>
      <c r="B74" s="865" t="s">
        <v>831</v>
      </c>
      <c r="C74" s="866" t="s">
        <v>423</v>
      </c>
      <c r="D74" s="877" t="n">
        <v>100</v>
      </c>
      <c r="E74" s="877" t="n">
        <v>100</v>
      </c>
      <c r="F74" s="877" t="n">
        <v>100</v>
      </c>
      <c r="G74" s="876"/>
      <c r="H74" s="876" t="n">
        <v>100</v>
      </c>
      <c r="I74" s="877"/>
      <c r="J74" s="877"/>
      <c r="K74" s="877"/>
      <c r="L74" s="877"/>
      <c r="M74" s="877"/>
      <c r="N74" s="877"/>
      <c r="O74" s="877"/>
      <c r="P74" s="877"/>
      <c r="Q74" s="870" t="n">
        <f aca="false">E74/D74*100</f>
        <v>100</v>
      </c>
      <c r="R74" s="870" t="n">
        <f aca="false">F74/E74*100</f>
        <v>100</v>
      </c>
    </row>
    <row r="75" customFormat="false" ht="16.35" hidden="false" customHeight="true" outlineLevel="0" collapsed="false">
      <c r="A75" s="864"/>
      <c r="B75" s="865" t="s">
        <v>806</v>
      </c>
      <c r="C75" s="866" t="s">
        <v>423</v>
      </c>
      <c r="D75" s="877" t="n">
        <v>30</v>
      </c>
      <c r="E75" s="877" t="n">
        <v>30</v>
      </c>
      <c r="F75" s="877" t="n">
        <v>30</v>
      </c>
      <c r="G75" s="876"/>
      <c r="H75" s="876"/>
      <c r="I75" s="877"/>
      <c r="J75" s="877"/>
      <c r="K75" s="877" t="n">
        <v>30</v>
      </c>
      <c r="L75" s="877"/>
      <c r="M75" s="877"/>
      <c r="N75" s="877"/>
      <c r="O75" s="877"/>
      <c r="P75" s="877"/>
      <c r="Q75" s="870" t="n">
        <f aca="false">E75/D75*100</f>
        <v>100</v>
      </c>
      <c r="R75" s="870" t="n">
        <f aca="false">F75/E75*100</f>
        <v>100</v>
      </c>
    </row>
    <row r="76" customFormat="false" ht="16.35" hidden="false" customHeight="true" outlineLevel="0" collapsed="false">
      <c r="A76" s="864"/>
      <c r="B76" s="865" t="s">
        <v>832</v>
      </c>
      <c r="C76" s="866" t="s">
        <v>423</v>
      </c>
      <c r="D76" s="877" t="n">
        <v>50</v>
      </c>
      <c r="E76" s="877" t="n">
        <v>50</v>
      </c>
      <c r="F76" s="877" t="n">
        <v>50</v>
      </c>
      <c r="G76" s="876"/>
      <c r="H76" s="876" t="n">
        <v>50</v>
      </c>
      <c r="I76" s="877"/>
      <c r="J76" s="877"/>
      <c r="K76" s="877"/>
      <c r="L76" s="877"/>
      <c r="M76" s="877"/>
      <c r="N76" s="877"/>
      <c r="O76" s="877"/>
      <c r="P76" s="877"/>
      <c r="Q76" s="870" t="n">
        <f aca="false">E76/D76*100</f>
        <v>100</v>
      </c>
      <c r="R76" s="870" t="n">
        <f aca="false">F76/E76*100</f>
        <v>100</v>
      </c>
    </row>
    <row r="77" customFormat="false" ht="16.35" hidden="false" customHeight="true" outlineLevel="0" collapsed="false">
      <c r="A77" s="864"/>
      <c r="B77" s="865" t="s">
        <v>833</v>
      </c>
      <c r="C77" s="866" t="s">
        <v>423</v>
      </c>
      <c r="D77" s="877" t="n">
        <v>40</v>
      </c>
      <c r="E77" s="877" t="n">
        <v>40</v>
      </c>
      <c r="F77" s="877" t="n">
        <v>40</v>
      </c>
      <c r="G77" s="876"/>
      <c r="H77" s="876" t="n">
        <v>40</v>
      </c>
      <c r="I77" s="877"/>
      <c r="J77" s="877"/>
      <c r="K77" s="877"/>
      <c r="L77" s="877"/>
      <c r="M77" s="877"/>
      <c r="N77" s="877"/>
      <c r="O77" s="877"/>
      <c r="P77" s="877"/>
      <c r="Q77" s="870" t="n">
        <f aca="false">E77/D77*100</f>
        <v>100</v>
      </c>
      <c r="R77" s="870" t="n">
        <f aca="false">F77/E77*100</f>
        <v>100</v>
      </c>
    </row>
    <row r="78" customFormat="false" ht="16.35" hidden="false" customHeight="true" outlineLevel="0" collapsed="false">
      <c r="A78" s="864"/>
      <c r="B78" s="865" t="s">
        <v>834</v>
      </c>
      <c r="C78" s="866" t="s">
        <v>423</v>
      </c>
      <c r="D78" s="877" t="n">
        <v>0</v>
      </c>
      <c r="E78" s="877" t="n">
        <v>0</v>
      </c>
      <c r="F78" s="877" t="n">
        <v>0</v>
      </c>
      <c r="G78" s="876"/>
      <c r="H78" s="876"/>
      <c r="I78" s="877"/>
      <c r="J78" s="877"/>
      <c r="K78" s="877"/>
      <c r="L78" s="877"/>
      <c r="M78" s="877"/>
      <c r="N78" s="877"/>
      <c r="O78" s="877"/>
      <c r="P78" s="877"/>
      <c r="Q78" s="870"/>
      <c r="R78" s="870"/>
    </row>
    <row r="79" customFormat="false" ht="30" hidden="false" customHeight="false" outlineLevel="0" collapsed="false">
      <c r="A79" s="864"/>
      <c r="B79" s="865" t="s">
        <v>835</v>
      </c>
      <c r="C79" s="866" t="s">
        <v>423</v>
      </c>
      <c r="D79" s="877" t="n">
        <v>0</v>
      </c>
      <c r="E79" s="877" t="n">
        <v>0</v>
      </c>
      <c r="F79" s="877" t="n">
        <v>0</v>
      </c>
      <c r="G79" s="876"/>
      <c r="H79" s="876"/>
      <c r="I79" s="877"/>
      <c r="J79" s="877"/>
      <c r="K79" s="877"/>
      <c r="L79" s="877"/>
      <c r="M79" s="877"/>
      <c r="N79" s="877"/>
      <c r="O79" s="877"/>
      <c r="P79" s="877"/>
      <c r="Q79" s="870"/>
      <c r="R79" s="870"/>
    </row>
    <row r="80" customFormat="false" ht="16.35" hidden="false" customHeight="true" outlineLevel="0" collapsed="false">
      <c r="A80" s="864"/>
      <c r="B80" s="912" t="s">
        <v>836</v>
      </c>
      <c r="C80" s="913" t="s">
        <v>423</v>
      </c>
      <c r="D80" s="928" t="n">
        <v>770</v>
      </c>
      <c r="E80" s="928" t="n">
        <v>780</v>
      </c>
      <c r="F80" s="928" t="n">
        <v>814</v>
      </c>
      <c r="G80" s="877" t="n">
        <v>0</v>
      </c>
      <c r="H80" s="928" t="n">
        <v>70</v>
      </c>
      <c r="I80" s="928" t="n">
        <v>120</v>
      </c>
      <c r="J80" s="928" t="n">
        <v>80</v>
      </c>
      <c r="K80" s="928" t="n">
        <v>150</v>
      </c>
      <c r="L80" s="928" t="n">
        <v>72</v>
      </c>
      <c r="M80" s="928" t="n">
        <v>92</v>
      </c>
      <c r="N80" s="928" t="n">
        <v>80</v>
      </c>
      <c r="O80" s="928" t="n">
        <v>60</v>
      </c>
      <c r="P80" s="928" t="n">
        <v>90</v>
      </c>
      <c r="Q80" s="870" t="n">
        <f aca="false">E80/D80*100</f>
        <v>101.298701298701</v>
      </c>
      <c r="R80" s="870" t="n">
        <f aca="false">F80/E80*100</f>
        <v>104.358974358974</v>
      </c>
    </row>
    <row r="81" customFormat="false" ht="16.35" hidden="false" customHeight="true" outlineLevel="0" collapsed="false">
      <c r="A81" s="864"/>
      <c r="B81" s="865" t="s">
        <v>837</v>
      </c>
      <c r="C81" s="866" t="s">
        <v>423</v>
      </c>
      <c r="D81" s="877" t="n">
        <v>560</v>
      </c>
      <c r="E81" s="877" t="n">
        <v>570</v>
      </c>
      <c r="F81" s="877" t="n">
        <v>600</v>
      </c>
      <c r="G81" s="876"/>
      <c r="H81" s="876" t="n">
        <v>50</v>
      </c>
      <c r="I81" s="877" t="n">
        <v>80</v>
      </c>
      <c r="J81" s="877" t="n">
        <v>60</v>
      </c>
      <c r="K81" s="877" t="n">
        <v>120</v>
      </c>
      <c r="L81" s="877" t="n">
        <v>60</v>
      </c>
      <c r="M81" s="877" t="n">
        <v>70</v>
      </c>
      <c r="N81" s="877" t="n">
        <v>60</v>
      </c>
      <c r="O81" s="877" t="n">
        <v>50</v>
      </c>
      <c r="P81" s="877" t="n">
        <v>50</v>
      </c>
      <c r="Q81" s="870" t="n">
        <f aca="false">E81/D81*100</f>
        <v>101.785714285714</v>
      </c>
      <c r="R81" s="870" t="n">
        <f aca="false">F81/E81*100</f>
        <v>105.263157894737</v>
      </c>
    </row>
    <row r="82" customFormat="false" ht="16.35" hidden="false" customHeight="true" outlineLevel="0" collapsed="false">
      <c r="A82" s="864"/>
      <c r="B82" s="865" t="s">
        <v>838</v>
      </c>
      <c r="C82" s="866" t="s">
        <v>423</v>
      </c>
      <c r="D82" s="877" t="n">
        <v>210</v>
      </c>
      <c r="E82" s="877" t="n">
        <v>210</v>
      </c>
      <c r="F82" s="877" t="n">
        <v>214</v>
      </c>
      <c r="G82" s="876"/>
      <c r="H82" s="876" t="n">
        <v>20</v>
      </c>
      <c r="I82" s="877" t="n">
        <v>40</v>
      </c>
      <c r="J82" s="877" t="n">
        <v>20</v>
      </c>
      <c r="K82" s="877" t="n">
        <v>30</v>
      </c>
      <c r="L82" s="877" t="n">
        <v>12</v>
      </c>
      <c r="M82" s="877" t="n">
        <v>22</v>
      </c>
      <c r="N82" s="877" t="n">
        <v>20</v>
      </c>
      <c r="O82" s="877" t="n">
        <v>10</v>
      </c>
      <c r="P82" s="877" t="n">
        <v>40</v>
      </c>
      <c r="Q82" s="870" t="n">
        <f aca="false">E82/D82*100</f>
        <v>100</v>
      </c>
      <c r="R82" s="870" t="n">
        <f aca="false">F82/E82*100</f>
        <v>101.904761904762</v>
      </c>
    </row>
    <row r="83" customFormat="false" ht="30.6" hidden="false" customHeight="true" outlineLevel="0" collapsed="false">
      <c r="A83" s="911"/>
      <c r="B83" s="865" t="s">
        <v>839</v>
      </c>
      <c r="C83" s="866" t="s">
        <v>423</v>
      </c>
      <c r="D83" s="877" t="n">
        <v>336</v>
      </c>
      <c r="E83" s="877" t="n">
        <v>390</v>
      </c>
      <c r="F83" s="877" t="n">
        <v>390</v>
      </c>
      <c r="G83" s="876" t="n">
        <v>9</v>
      </c>
      <c r="H83" s="876" t="n">
        <v>27</v>
      </c>
      <c r="I83" s="877" t="n">
        <v>75</v>
      </c>
      <c r="J83" s="877" t="n">
        <v>42</v>
      </c>
      <c r="K83" s="877" t="n">
        <v>57</v>
      </c>
      <c r="L83" s="877" t="n">
        <v>30</v>
      </c>
      <c r="M83" s="877" t="n">
        <v>36</v>
      </c>
      <c r="N83" s="877" t="n">
        <v>36</v>
      </c>
      <c r="O83" s="877" t="n">
        <v>33</v>
      </c>
      <c r="P83" s="877" t="n">
        <v>45</v>
      </c>
      <c r="Q83" s="870" t="n">
        <f aca="false">E83/D83*100</f>
        <v>116.071428571429</v>
      </c>
      <c r="R83" s="870" t="n">
        <f aca="false">F83/E83*100</f>
        <v>100</v>
      </c>
    </row>
    <row r="84" customFormat="false" ht="17.1" hidden="false" customHeight="true" outlineLevel="0" collapsed="false">
      <c r="A84" s="911" t="s">
        <v>297</v>
      </c>
      <c r="B84" s="912" t="s">
        <v>840</v>
      </c>
      <c r="C84" s="913"/>
      <c r="D84" s="929"/>
      <c r="E84" s="930"/>
      <c r="F84" s="930"/>
      <c r="G84" s="920"/>
      <c r="H84" s="920"/>
      <c r="I84" s="920"/>
      <c r="J84" s="920"/>
      <c r="K84" s="920"/>
      <c r="L84" s="920"/>
      <c r="M84" s="920"/>
      <c r="N84" s="920"/>
      <c r="O84" s="920"/>
      <c r="P84" s="920"/>
      <c r="Q84" s="870"/>
      <c r="R84" s="870"/>
    </row>
    <row r="85" customFormat="false" ht="15" hidden="true" customHeight="false" outlineLevel="0" collapsed="false">
      <c r="A85" s="911"/>
      <c r="B85" s="865" t="s">
        <v>841</v>
      </c>
      <c r="C85" s="913"/>
      <c r="D85" s="906" t="n">
        <v>460</v>
      </c>
      <c r="E85" s="931" t="n">
        <v>508</v>
      </c>
      <c r="F85" s="932" t="n">
        <v>584</v>
      </c>
      <c r="G85" s="932" t="n">
        <v>25</v>
      </c>
      <c r="H85" s="932" t="n">
        <v>250</v>
      </c>
      <c r="I85" s="932" t="n">
        <v>53</v>
      </c>
      <c r="J85" s="932" t="n">
        <v>46</v>
      </c>
      <c r="K85" s="932" t="n">
        <v>48</v>
      </c>
      <c r="L85" s="932" t="n">
        <v>35</v>
      </c>
      <c r="M85" s="932" t="n">
        <v>45</v>
      </c>
      <c r="N85" s="932" t="n">
        <v>34</v>
      </c>
      <c r="O85" s="932" t="n">
        <v>27</v>
      </c>
      <c r="P85" s="932" t="n">
        <v>21</v>
      </c>
      <c r="Q85" s="870" t="n">
        <f aca="false">E85-D85</f>
        <v>48</v>
      </c>
      <c r="R85" s="870" t="n">
        <f aca="false">F85-E85</f>
        <v>76</v>
      </c>
      <c r="T85" s="849" t="n">
        <f aca="false">SUM(G85:P85)</f>
        <v>584</v>
      </c>
    </row>
    <row r="86" customFormat="false" ht="16.35" hidden="false" customHeight="true" outlineLevel="0" collapsed="false">
      <c r="A86" s="864"/>
      <c r="B86" s="865" t="s">
        <v>842</v>
      </c>
      <c r="C86" s="866" t="s">
        <v>782</v>
      </c>
      <c r="D86" s="890" t="n">
        <v>8.71576928979743</v>
      </c>
      <c r="E86" s="890" t="n">
        <v>9.16</v>
      </c>
      <c r="F86" s="887" t="n">
        <v>10.7702181338015</v>
      </c>
      <c r="G86" s="890" t="n">
        <v>22.3813786929275</v>
      </c>
      <c r="H86" s="890" t="n">
        <v>46.3211724815179</v>
      </c>
      <c r="I86" s="890" t="n">
        <v>4.61628241196401</v>
      </c>
      <c r="J86" s="890" t="n">
        <v>7.43158098807716</v>
      </c>
      <c r="K86" s="890" t="n">
        <v>5.97557483785029</v>
      </c>
      <c r="L86" s="890" t="n">
        <v>7.85087817680178</v>
      </c>
      <c r="M86" s="890" t="n">
        <v>8.66267541917724</v>
      </c>
      <c r="N86" s="890" t="n">
        <v>7.90789626700779</v>
      </c>
      <c r="O86" s="890" t="n">
        <v>7.62841159518563</v>
      </c>
      <c r="P86" s="890" t="n">
        <v>4.6519870630455</v>
      </c>
      <c r="Q86" s="870" t="n">
        <f aca="false">E86-D86</f>
        <v>0.444230710202566</v>
      </c>
      <c r="R86" s="870" t="n">
        <f aca="false">F86-E86</f>
        <v>1.61021813380152</v>
      </c>
      <c r="T86" s="849" t="n">
        <f aca="false">SUM(G86:P86)</f>
        <v>123.427837933555</v>
      </c>
    </row>
    <row r="87" customFormat="false" ht="15" hidden="true" customHeight="false" outlineLevel="0" collapsed="false">
      <c r="A87" s="864"/>
      <c r="B87" s="865" t="s">
        <v>843</v>
      </c>
      <c r="C87" s="866"/>
      <c r="D87" s="906" t="n">
        <v>28</v>
      </c>
      <c r="E87" s="932" t="n">
        <v>33</v>
      </c>
      <c r="F87" s="932" t="n">
        <v>37</v>
      </c>
      <c r="G87" s="932" t="n">
        <v>1</v>
      </c>
      <c r="H87" s="932" t="n">
        <v>25</v>
      </c>
      <c r="I87" s="933" t="n">
        <v>4</v>
      </c>
      <c r="J87" s="933" t="n">
        <v>2</v>
      </c>
      <c r="K87" s="934" t="n">
        <v>2</v>
      </c>
      <c r="L87" s="933" t="n">
        <v>1</v>
      </c>
      <c r="M87" s="935" t="n">
        <v>0</v>
      </c>
      <c r="N87" s="934" t="n">
        <v>2</v>
      </c>
      <c r="O87" s="935" t="n">
        <v>0</v>
      </c>
      <c r="P87" s="935" t="n">
        <v>0</v>
      </c>
      <c r="Q87" s="870" t="n">
        <f aca="false">E87-D87</f>
        <v>5</v>
      </c>
      <c r="R87" s="870" t="n">
        <f aca="false">F87-E87</f>
        <v>4</v>
      </c>
      <c r="T87" s="849" t="n">
        <f aca="false">SUM(G87:P87)</f>
        <v>37</v>
      </c>
    </row>
    <row r="88" customFormat="false" ht="15.6" hidden="false" customHeight="true" outlineLevel="0" collapsed="false">
      <c r="A88" s="864"/>
      <c r="B88" s="865" t="s">
        <v>844</v>
      </c>
      <c r="C88" s="866" t="s">
        <v>782</v>
      </c>
      <c r="D88" s="890" t="n">
        <v>0.530525087205061</v>
      </c>
      <c r="E88" s="890" t="n">
        <v>0.617085412100858</v>
      </c>
      <c r="F88" s="890" t="n">
        <v>0.682359710531946</v>
      </c>
      <c r="G88" s="890" t="n">
        <v>0.895255147717099</v>
      </c>
      <c r="H88" s="890" t="n">
        <v>4.63211724815179</v>
      </c>
      <c r="I88" s="890" t="n">
        <v>0.348398672601057</v>
      </c>
      <c r="J88" s="890" t="n">
        <v>0.32311221687292</v>
      </c>
      <c r="K88" s="919" t="n">
        <v>0.248982284910429</v>
      </c>
      <c r="L88" s="890" t="n">
        <v>0.224310805051479</v>
      </c>
      <c r="M88" s="919" t="n">
        <v>0</v>
      </c>
      <c r="N88" s="919" t="n">
        <v>0.465170368647517</v>
      </c>
      <c r="O88" s="919" t="n">
        <v>0</v>
      </c>
      <c r="P88" s="919" t="n">
        <v>0</v>
      </c>
      <c r="Q88" s="870" t="n">
        <f aca="false">E88-D88</f>
        <v>0.0865603248957968</v>
      </c>
      <c r="R88" s="870" t="n">
        <f aca="false">F88-E88</f>
        <v>0.0652742984310876</v>
      </c>
      <c r="T88" s="849" t="n">
        <f aca="false">SUM(G88:P88)</f>
        <v>7.13734674395229</v>
      </c>
    </row>
    <row r="89" customFormat="false" ht="15" hidden="true" customHeight="false" outlineLevel="0" collapsed="false">
      <c r="A89" s="864"/>
      <c r="B89" s="865" t="s">
        <v>845</v>
      </c>
      <c r="C89" s="866"/>
      <c r="D89" s="933" t="n">
        <v>41</v>
      </c>
      <c r="E89" s="936" t="n">
        <v>57</v>
      </c>
      <c r="F89" s="933" t="n">
        <v>78</v>
      </c>
      <c r="G89" s="933" t="n">
        <v>3</v>
      </c>
      <c r="H89" s="933" t="n">
        <v>7</v>
      </c>
      <c r="I89" s="933" t="n">
        <v>14</v>
      </c>
      <c r="J89" s="933" t="n">
        <v>14</v>
      </c>
      <c r="K89" s="933" t="n">
        <v>15</v>
      </c>
      <c r="L89" s="933" t="n">
        <v>7</v>
      </c>
      <c r="M89" s="933" t="n">
        <v>12</v>
      </c>
      <c r="N89" s="934" t="n">
        <v>3</v>
      </c>
      <c r="O89" s="934" t="n">
        <v>3</v>
      </c>
      <c r="P89" s="935" t="n">
        <v>0</v>
      </c>
      <c r="Q89" s="870" t="n">
        <f aca="false">E89-D89</f>
        <v>16</v>
      </c>
      <c r="R89" s="870" t="n">
        <f aca="false">F89-E89</f>
        <v>21</v>
      </c>
      <c r="T89" s="849" t="n">
        <f aca="false">SUM(G89:P89)</f>
        <v>78</v>
      </c>
    </row>
    <row r="90" customFormat="false" ht="30.6" hidden="false" customHeight="true" outlineLevel="0" collapsed="false">
      <c r="A90" s="864"/>
      <c r="B90" s="865" t="s">
        <v>846</v>
      </c>
      <c r="C90" s="866" t="s">
        <v>27</v>
      </c>
      <c r="D90" s="887" t="n">
        <v>31.5384615384615</v>
      </c>
      <c r="E90" s="887" t="n">
        <v>35.4</v>
      </c>
      <c r="F90" s="887" t="n">
        <v>60</v>
      </c>
      <c r="G90" s="887" t="n">
        <v>100</v>
      </c>
      <c r="H90" s="887" t="n">
        <v>77.7777777777778</v>
      </c>
      <c r="I90" s="887" t="n">
        <v>56</v>
      </c>
      <c r="J90" s="887" t="n">
        <v>100</v>
      </c>
      <c r="K90" s="887" t="n">
        <v>78.9473684210526</v>
      </c>
      <c r="L90" s="887" t="n">
        <v>70</v>
      </c>
      <c r="M90" s="887" t="n">
        <v>100</v>
      </c>
      <c r="N90" s="937" t="n">
        <v>25</v>
      </c>
      <c r="O90" s="937" t="n">
        <v>27.2727272727273</v>
      </c>
      <c r="P90" s="919" t="n">
        <v>0</v>
      </c>
      <c r="Q90" s="870" t="n">
        <f aca="false">E90-D90</f>
        <v>3.86153846153846</v>
      </c>
      <c r="R90" s="870" t="n">
        <f aca="false">F90-E90</f>
        <v>24.6</v>
      </c>
      <c r="T90" s="849" t="n">
        <f aca="false">SUM(G90:P90)</f>
        <v>634.997873471558</v>
      </c>
    </row>
    <row r="91" customFormat="false" ht="15" hidden="true" customHeight="false" outlineLevel="0" collapsed="false">
      <c r="A91" s="864"/>
      <c r="B91" s="865" t="s">
        <v>847</v>
      </c>
      <c r="C91" s="866"/>
      <c r="D91" s="933" t="n">
        <v>113</v>
      </c>
      <c r="E91" s="938" t="n">
        <v>124</v>
      </c>
      <c r="F91" s="938" t="n">
        <v>125</v>
      </c>
      <c r="G91" s="939" t="n">
        <v>3</v>
      </c>
      <c r="H91" s="939" t="n">
        <v>9</v>
      </c>
      <c r="I91" s="939" t="n">
        <v>24</v>
      </c>
      <c r="J91" s="939" t="n">
        <v>14</v>
      </c>
      <c r="K91" s="939" t="n">
        <v>19</v>
      </c>
      <c r="L91" s="939" t="n">
        <v>10</v>
      </c>
      <c r="M91" s="939" t="n">
        <v>12</v>
      </c>
      <c r="N91" s="939" t="n">
        <v>12</v>
      </c>
      <c r="O91" s="939" t="n">
        <v>10</v>
      </c>
      <c r="P91" s="939" t="n">
        <v>12</v>
      </c>
      <c r="Q91" s="870" t="n">
        <f aca="false">E91-D91</f>
        <v>11</v>
      </c>
      <c r="R91" s="870" t="n">
        <f aca="false">F91-E91</f>
        <v>1</v>
      </c>
      <c r="T91" s="849" t="n">
        <f aca="false">SUM(G91:P91)</f>
        <v>125</v>
      </c>
    </row>
    <row r="92" customFormat="false" ht="15.6" hidden="false" customHeight="true" outlineLevel="0" collapsed="false">
      <c r="A92" s="864"/>
      <c r="B92" s="865" t="s">
        <v>848</v>
      </c>
      <c r="C92" s="866" t="s">
        <v>27</v>
      </c>
      <c r="D92" s="940" t="n">
        <v>86.9230769230769</v>
      </c>
      <c r="E92" s="940" t="n">
        <v>95.3846153846154</v>
      </c>
      <c r="F92" s="940" t="n">
        <v>96.1538461538462</v>
      </c>
      <c r="G92" s="941" t="n">
        <v>100</v>
      </c>
      <c r="H92" s="941" t="n">
        <v>100</v>
      </c>
      <c r="I92" s="941" t="n">
        <v>96</v>
      </c>
      <c r="J92" s="941" t="n">
        <v>100</v>
      </c>
      <c r="K92" s="940" t="n">
        <v>100</v>
      </c>
      <c r="L92" s="941" t="n">
        <v>100</v>
      </c>
      <c r="M92" s="941" t="n">
        <v>100</v>
      </c>
      <c r="N92" s="941" t="n">
        <v>100</v>
      </c>
      <c r="O92" s="941" t="n">
        <v>90.9090909090909</v>
      </c>
      <c r="P92" s="940" t="n">
        <v>80</v>
      </c>
      <c r="Q92" s="870" t="n">
        <f aca="false">E92-D92</f>
        <v>8.46153846153847</v>
      </c>
      <c r="R92" s="870" t="n">
        <f aca="false">F92-E92</f>
        <v>0.769230769230774</v>
      </c>
      <c r="T92" s="849" t="n">
        <f aca="false">SUM(G92:P92)</f>
        <v>966.909090909091</v>
      </c>
    </row>
    <row r="93" customFormat="false" ht="15" hidden="true" customHeight="false" outlineLevel="0" collapsed="false">
      <c r="A93" s="864"/>
      <c r="B93" s="865" t="s">
        <v>849</v>
      </c>
      <c r="C93" s="866"/>
      <c r="D93" s="942" t="n">
        <v>1427</v>
      </c>
      <c r="E93" s="943" t="n">
        <v>1460</v>
      </c>
      <c r="F93" s="943" t="n">
        <v>1487</v>
      </c>
      <c r="G93" s="939" t="n">
        <v>27</v>
      </c>
      <c r="H93" s="939" t="n">
        <v>27</v>
      </c>
      <c r="I93" s="939" t="n">
        <v>454</v>
      </c>
      <c r="J93" s="939" t="n">
        <v>231</v>
      </c>
      <c r="K93" s="939" t="n">
        <v>218</v>
      </c>
      <c r="L93" s="939" t="n">
        <v>109</v>
      </c>
      <c r="M93" s="939" t="n">
        <v>127</v>
      </c>
      <c r="N93" s="939" t="n">
        <v>100</v>
      </c>
      <c r="O93" s="939" t="n">
        <v>88</v>
      </c>
      <c r="P93" s="939" t="n">
        <v>106</v>
      </c>
      <c r="Q93" s="870" t="n">
        <f aca="false">E93-D93</f>
        <v>33</v>
      </c>
      <c r="R93" s="870" t="n">
        <f aca="false">F93-E93</f>
        <v>27</v>
      </c>
      <c r="T93" s="849" t="n">
        <f aca="false">SUM(G93:P93)</f>
        <v>1487</v>
      </c>
    </row>
    <row r="94" customFormat="false" ht="30" hidden="false" customHeight="false" outlineLevel="0" collapsed="false">
      <c r="A94" s="864"/>
      <c r="B94" s="865" t="s">
        <v>850</v>
      </c>
      <c r="C94" s="866" t="s">
        <v>27</v>
      </c>
      <c r="D94" s="940" t="n">
        <v>94.5659377070908</v>
      </c>
      <c r="E94" s="940" t="n">
        <v>96.752816434725</v>
      </c>
      <c r="F94" s="941" t="n">
        <v>96.8729641693811</v>
      </c>
      <c r="G94" s="940"/>
      <c r="H94" s="940"/>
      <c r="I94" s="940"/>
      <c r="J94" s="940"/>
      <c r="K94" s="940"/>
      <c r="L94" s="940"/>
      <c r="M94" s="940"/>
      <c r="N94" s="940"/>
      <c r="O94" s="940"/>
      <c r="P94" s="940"/>
      <c r="Q94" s="870" t="n">
        <f aca="false">E94-D94</f>
        <v>2.18687872763419</v>
      </c>
      <c r="R94" s="870" t="n">
        <f aca="false">F94-E94</f>
        <v>0.120147734656129</v>
      </c>
      <c r="T94" s="849" t="n">
        <f aca="false">SUM(G94:P94)</f>
        <v>0</v>
      </c>
    </row>
    <row r="95" customFormat="false" ht="15" hidden="true" customHeight="false" outlineLevel="0" collapsed="false">
      <c r="A95" s="864"/>
      <c r="B95" s="865" t="s">
        <v>851</v>
      </c>
      <c r="C95" s="866"/>
      <c r="D95" s="941" t="n">
        <v>1509</v>
      </c>
      <c r="E95" s="941" t="n">
        <v>1509</v>
      </c>
      <c r="F95" s="941" t="n">
        <v>1535</v>
      </c>
      <c r="G95" s="944" t="n">
        <v>30</v>
      </c>
      <c r="H95" s="944" t="n">
        <v>27</v>
      </c>
      <c r="I95" s="903" t="n">
        <v>463</v>
      </c>
      <c r="J95" s="903" t="n">
        <v>233</v>
      </c>
      <c r="K95" s="903" t="n">
        <v>226</v>
      </c>
      <c r="L95" s="903" t="n">
        <v>117</v>
      </c>
      <c r="M95" s="903" t="n">
        <v>130</v>
      </c>
      <c r="N95" s="903" t="n">
        <v>108</v>
      </c>
      <c r="O95" s="903" t="n">
        <v>79</v>
      </c>
      <c r="P95" s="903" t="n">
        <v>122</v>
      </c>
      <c r="Q95" s="870" t="n">
        <f aca="false">E95-D95</f>
        <v>0</v>
      </c>
      <c r="R95" s="870" t="n">
        <f aca="false">F95-E95</f>
        <v>26</v>
      </c>
      <c r="T95" s="849" t="n">
        <f aca="false">SUM(G95:P95)</f>
        <v>1535</v>
      </c>
    </row>
    <row r="96" customFormat="false" ht="16.35" hidden="false" customHeight="true" outlineLevel="0" collapsed="false">
      <c r="A96" s="911" t="s">
        <v>309</v>
      </c>
      <c r="B96" s="912" t="s">
        <v>852</v>
      </c>
      <c r="C96" s="866"/>
      <c r="D96" s="881"/>
      <c r="E96" s="881"/>
      <c r="F96" s="881"/>
      <c r="G96" s="876"/>
      <c r="H96" s="876"/>
      <c r="I96" s="876"/>
      <c r="J96" s="876"/>
      <c r="K96" s="876"/>
      <c r="L96" s="876"/>
      <c r="M96" s="876"/>
      <c r="N96" s="876"/>
      <c r="O96" s="876"/>
      <c r="P96" s="876"/>
      <c r="Q96" s="870"/>
      <c r="R96" s="870"/>
      <c r="T96" s="849" t="n">
        <f aca="false">SUM(G96:P96)</f>
        <v>0</v>
      </c>
    </row>
    <row r="97" customFormat="false" ht="30" hidden="true" customHeight="false" outlineLevel="0" collapsed="false">
      <c r="A97" s="864" t="s">
        <v>334</v>
      </c>
      <c r="B97" s="865" t="s">
        <v>853</v>
      </c>
      <c r="C97" s="866" t="s">
        <v>393</v>
      </c>
      <c r="D97" s="917"/>
      <c r="E97" s="917"/>
      <c r="F97" s="917"/>
      <c r="G97" s="876"/>
      <c r="H97" s="876"/>
      <c r="I97" s="877"/>
      <c r="J97" s="877"/>
      <c r="K97" s="877"/>
      <c r="L97" s="877"/>
      <c r="M97" s="877"/>
      <c r="N97" s="877"/>
      <c r="O97" s="877"/>
      <c r="P97" s="877"/>
      <c r="Q97" s="870" t="n">
        <f aca="false">E97-D97</f>
        <v>0</v>
      </c>
      <c r="R97" s="870" t="n">
        <f aca="false">F97-E97</f>
        <v>0</v>
      </c>
      <c r="T97" s="849" t="n">
        <f aca="false">SUM(G97:P97)</f>
        <v>0</v>
      </c>
    </row>
    <row r="98" customFormat="false" ht="30" hidden="true" customHeight="false" outlineLevel="0" collapsed="false">
      <c r="A98" s="864"/>
      <c r="B98" s="872" t="s">
        <v>854</v>
      </c>
      <c r="C98" s="866" t="s">
        <v>27</v>
      </c>
      <c r="D98" s="917"/>
      <c r="E98" s="917"/>
      <c r="F98" s="917"/>
      <c r="G98" s="917"/>
      <c r="H98" s="876"/>
      <c r="I98" s="877"/>
      <c r="J98" s="877"/>
      <c r="K98" s="877"/>
      <c r="L98" s="877"/>
      <c r="M98" s="877"/>
      <c r="N98" s="877"/>
      <c r="O98" s="877"/>
      <c r="P98" s="877"/>
      <c r="Q98" s="870" t="n">
        <f aca="false">E98-D98</f>
        <v>0</v>
      </c>
      <c r="R98" s="870" t="n">
        <f aca="false">F98-E98</f>
        <v>0</v>
      </c>
      <c r="T98" s="849" t="n">
        <f aca="false">SUM(G98:P98)</f>
        <v>0</v>
      </c>
    </row>
    <row r="99" customFormat="false" ht="30" hidden="false" customHeight="false" outlineLevel="0" collapsed="false">
      <c r="A99" s="864"/>
      <c r="B99" s="865" t="s">
        <v>855</v>
      </c>
      <c r="C99" s="866" t="s">
        <v>393</v>
      </c>
      <c r="D99" s="896" t="n">
        <v>18</v>
      </c>
      <c r="E99" s="896" t="n">
        <v>27</v>
      </c>
      <c r="F99" s="945" t="n">
        <f aca="false">SUM(G99:P99)</f>
        <v>33</v>
      </c>
      <c r="G99" s="946" t="n">
        <v>3</v>
      </c>
      <c r="H99" s="947" t="n">
        <v>5</v>
      </c>
      <c r="I99" s="948" t="n">
        <v>7</v>
      </c>
      <c r="J99" s="948" t="n">
        <v>2</v>
      </c>
      <c r="K99" s="948" t="n">
        <v>5</v>
      </c>
      <c r="L99" s="948" t="n">
        <v>3</v>
      </c>
      <c r="M99" s="948" t="n">
        <v>3</v>
      </c>
      <c r="N99" s="948" t="n">
        <v>2</v>
      </c>
      <c r="O99" s="948" t="n">
        <v>2</v>
      </c>
      <c r="P99" s="948" t="n">
        <v>1</v>
      </c>
      <c r="Q99" s="870" t="n">
        <f aca="false">E99/D99*100</f>
        <v>150</v>
      </c>
      <c r="R99" s="870" t="n">
        <f aca="false">F99/E99*100</f>
        <v>122.222222222222</v>
      </c>
      <c r="T99" s="949" t="n">
        <f aca="false">G99+H99+I99+J99+K99+L99+M99+N99+O99+P99</f>
        <v>33</v>
      </c>
      <c r="U99" s="849" t="n">
        <f aca="false">T99/130</f>
        <v>0.253846153846154</v>
      </c>
    </row>
    <row r="100" customFormat="false" ht="30" hidden="false" customHeight="false" outlineLevel="0" collapsed="false">
      <c r="A100" s="864"/>
      <c r="B100" s="865" t="s">
        <v>856</v>
      </c>
      <c r="C100" s="866" t="s">
        <v>27</v>
      </c>
      <c r="D100" s="881" t="n">
        <v>13.8461538461538</v>
      </c>
      <c r="E100" s="881" t="n">
        <v>20.7</v>
      </c>
      <c r="F100" s="881" t="n">
        <v>25.3846153846154</v>
      </c>
      <c r="G100" s="950" t="n">
        <v>100</v>
      </c>
      <c r="H100" s="950" t="n">
        <v>55.5555555555556</v>
      </c>
      <c r="I100" s="950" t="n">
        <v>28</v>
      </c>
      <c r="J100" s="950" t="n">
        <v>14.2857142857143</v>
      </c>
      <c r="K100" s="950" t="n">
        <v>26.3157894736842</v>
      </c>
      <c r="L100" s="950" t="n">
        <v>30</v>
      </c>
      <c r="M100" s="950" t="n">
        <v>25</v>
      </c>
      <c r="N100" s="950" t="n">
        <v>16.6666666666667</v>
      </c>
      <c r="O100" s="950" t="n">
        <v>18.1818181818182</v>
      </c>
      <c r="P100" s="950" t="n">
        <v>6.66666666666667</v>
      </c>
      <c r="Q100" s="870" t="n">
        <f aca="false">E100-D100</f>
        <v>6.85384615384615</v>
      </c>
      <c r="R100" s="870" t="n">
        <f aca="false">F100-E100</f>
        <v>4.68461538461538</v>
      </c>
    </row>
    <row r="101" customFormat="false" ht="17.1" hidden="false" customHeight="true" outlineLevel="0" collapsed="false">
      <c r="A101" s="911" t="s">
        <v>857</v>
      </c>
      <c r="B101" s="912" t="s">
        <v>858</v>
      </c>
      <c r="C101" s="866"/>
      <c r="D101" s="881"/>
      <c r="E101" s="881"/>
      <c r="F101" s="881"/>
      <c r="G101" s="917"/>
      <c r="H101" s="869"/>
      <c r="I101" s="869"/>
      <c r="J101" s="869"/>
      <c r="K101" s="869"/>
      <c r="L101" s="869"/>
      <c r="M101" s="869"/>
      <c r="N101" s="869"/>
      <c r="O101" s="869"/>
      <c r="P101" s="869"/>
      <c r="Q101" s="870"/>
      <c r="R101" s="870"/>
    </row>
    <row r="102" customFormat="false" ht="17.1" hidden="false" customHeight="true" outlineLevel="0" collapsed="false">
      <c r="A102" s="911" t="n">
        <v>1</v>
      </c>
      <c r="B102" s="912" t="s">
        <v>859</v>
      </c>
      <c r="C102" s="866"/>
      <c r="D102" s="881"/>
      <c r="E102" s="892"/>
      <c r="F102" s="881"/>
      <c r="G102" s="876"/>
      <c r="H102" s="876"/>
      <c r="I102" s="877"/>
      <c r="J102" s="877"/>
      <c r="K102" s="877"/>
      <c r="L102" s="877"/>
      <c r="M102" s="877"/>
      <c r="N102" s="877"/>
      <c r="O102" s="877"/>
      <c r="P102" s="877"/>
      <c r="Q102" s="870"/>
      <c r="R102" s="870"/>
    </row>
    <row r="103" customFormat="false" ht="17.1" hidden="false" customHeight="true" outlineLevel="0" collapsed="false">
      <c r="A103" s="911"/>
      <c r="B103" s="912" t="s">
        <v>860</v>
      </c>
      <c r="C103" s="913" t="s">
        <v>138</v>
      </c>
      <c r="D103" s="921" t="n">
        <v>527290</v>
      </c>
      <c r="E103" s="921" t="n">
        <v>534772</v>
      </c>
      <c r="F103" s="921" t="n">
        <v>542236</v>
      </c>
      <c r="G103" s="951" t="n">
        <v>11170</v>
      </c>
      <c r="H103" s="951" t="n">
        <v>53971</v>
      </c>
      <c r="I103" s="921" t="n">
        <v>114811</v>
      </c>
      <c r="J103" s="951" t="n">
        <v>61898</v>
      </c>
      <c r="K103" s="951" t="n">
        <v>80327</v>
      </c>
      <c r="L103" s="951" t="n">
        <v>44581</v>
      </c>
      <c r="M103" s="951" t="n">
        <v>51947</v>
      </c>
      <c r="N103" s="951" t="n">
        <v>42995</v>
      </c>
      <c r="O103" s="951" t="n">
        <v>35394</v>
      </c>
      <c r="P103" s="952" t="n">
        <v>45142</v>
      </c>
      <c r="Q103" s="870" t="n">
        <f aca="false">E103/D103*100</f>
        <v>101.41895351704</v>
      </c>
      <c r="R103" s="870" t="n">
        <f aca="false">F103/E103*100</f>
        <v>101.395735004824</v>
      </c>
      <c r="T103" s="953" t="n">
        <f aca="false">SUM(G103:P103)</f>
        <v>542236</v>
      </c>
    </row>
    <row r="104" customFormat="false" ht="16.35" hidden="false" customHeight="true" outlineLevel="0" collapsed="false">
      <c r="A104" s="864"/>
      <c r="B104" s="865" t="s">
        <v>861</v>
      </c>
      <c r="C104" s="866" t="s">
        <v>761</v>
      </c>
      <c r="D104" s="954" t="n">
        <v>24.3</v>
      </c>
      <c r="E104" s="954" t="n">
        <v>23.8</v>
      </c>
      <c r="F104" s="955" t="n">
        <v>23.3</v>
      </c>
      <c r="G104" s="956"/>
      <c r="H104" s="956"/>
      <c r="I104" s="877"/>
      <c r="J104" s="877"/>
      <c r="K104" s="877"/>
      <c r="L104" s="877"/>
      <c r="M104" s="877"/>
      <c r="N104" s="877"/>
      <c r="O104" s="877"/>
      <c r="P104" s="877"/>
      <c r="Q104" s="870" t="n">
        <f aca="false">E104-D104</f>
        <v>-0.5</v>
      </c>
      <c r="R104" s="870" t="n">
        <f aca="false">F104-E104</f>
        <v>-0.5</v>
      </c>
      <c r="T104" s="953" t="n">
        <f aca="false">SUM(G104:P104)</f>
        <v>0</v>
      </c>
    </row>
    <row r="105" customFormat="false" ht="16.35" hidden="false" customHeight="true" outlineLevel="0" collapsed="false">
      <c r="A105" s="864"/>
      <c r="B105" s="865" t="s">
        <v>862</v>
      </c>
      <c r="C105" s="866" t="s">
        <v>761</v>
      </c>
      <c r="D105" s="954" t="n">
        <v>16.8</v>
      </c>
      <c r="E105" s="955" t="n">
        <v>16.5</v>
      </c>
      <c r="F105" s="955" t="n">
        <v>16</v>
      </c>
      <c r="G105" s="897"/>
      <c r="H105" s="956"/>
      <c r="I105" s="877"/>
      <c r="J105" s="877"/>
      <c r="K105" s="877"/>
      <c r="L105" s="877"/>
      <c r="M105" s="877"/>
      <c r="N105" s="877"/>
      <c r="O105" s="877"/>
      <c r="P105" s="877"/>
      <c r="Q105" s="870" t="n">
        <f aca="false">E105-D105</f>
        <v>-0.300000000000001</v>
      </c>
      <c r="R105" s="870" t="n">
        <f aca="false">F105-E105</f>
        <v>-0.5</v>
      </c>
      <c r="T105" s="953" t="n">
        <f aca="false">SUM(G105:P105)</f>
        <v>0</v>
      </c>
    </row>
    <row r="106" customFormat="false" ht="16.35" hidden="false" customHeight="true" outlineLevel="0" collapsed="false">
      <c r="A106" s="864"/>
      <c r="B106" s="865" t="s">
        <v>863</v>
      </c>
      <c r="C106" s="866" t="s">
        <v>761</v>
      </c>
      <c r="D106" s="895" t="n">
        <v>0.7</v>
      </c>
      <c r="E106" s="895" t="n">
        <v>0.5</v>
      </c>
      <c r="F106" s="895" t="n">
        <v>0.5</v>
      </c>
      <c r="G106" s="956"/>
      <c r="H106" s="956"/>
      <c r="I106" s="877"/>
      <c r="J106" s="877"/>
      <c r="K106" s="877"/>
      <c r="L106" s="877"/>
      <c r="M106" s="877"/>
      <c r="N106" s="877"/>
      <c r="O106" s="877"/>
      <c r="P106" s="877"/>
      <c r="Q106" s="870" t="n">
        <f aca="false">E106-D106</f>
        <v>-0.2</v>
      </c>
      <c r="R106" s="870" t="n">
        <f aca="false">F106-E106</f>
        <v>0</v>
      </c>
      <c r="T106" s="953" t="n">
        <f aca="false">SUM(G106:P106)</f>
        <v>0</v>
      </c>
    </row>
    <row r="107" customFormat="false" ht="16.35" hidden="false" customHeight="true" outlineLevel="0" collapsed="false">
      <c r="A107" s="864"/>
      <c r="B107" s="865" t="s">
        <v>864</v>
      </c>
      <c r="C107" s="866" t="s">
        <v>27</v>
      </c>
      <c r="D107" s="894" t="n">
        <v>1.46768194002652</v>
      </c>
      <c r="E107" s="894" t="n">
        <v>1.41895351703996</v>
      </c>
      <c r="F107" s="894" t="n">
        <v>1.39573500482449</v>
      </c>
      <c r="G107" s="956"/>
      <c r="H107" s="956"/>
      <c r="I107" s="877"/>
      <c r="J107" s="877"/>
      <c r="K107" s="877"/>
      <c r="L107" s="877"/>
      <c r="M107" s="877"/>
      <c r="N107" s="877"/>
      <c r="O107" s="877"/>
      <c r="P107" s="877"/>
      <c r="Q107" s="870" t="n">
        <f aca="false">E107-D107</f>
        <v>-0.0487284229865583</v>
      </c>
      <c r="R107" s="870" t="n">
        <f aca="false">F107-E107</f>
        <v>-0.0232185122154731</v>
      </c>
      <c r="T107" s="953" t="n">
        <f aca="false">SUM(G107:P107)</f>
        <v>0</v>
      </c>
    </row>
    <row r="108" customFormat="false" ht="36" hidden="false" customHeight="false" outlineLevel="0" collapsed="false">
      <c r="A108" s="864"/>
      <c r="B108" s="865" t="s">
        <v>865</v>
      </c>
      <c r="C108" s="866" t="s">
        <v>866</v>
      </c>
      <c r="D108" s="950" t="n">
        <v>108.176205573169</v>
      </c>
      <c r="E108" s="950" t="n">
        <v>108.6</v>
      </c>
      <c r="F108" s="950" t="n">
        <v>108</v>
      </c>
      <c r="G108" s="956"/>
      <c r="H108" s="956"/>
      <c r="I108" s="877"/>
      <c r="J108" s="877"/>
      <c r="K108" s="877"/>
      <c r="L108" s="877"/>
      <c r="M108" s="877"/>
      <c r="N108" s="877"/>
      <c r="O108" s="877"/>
      <c r="P108" s="877"/>
      <c r="Q108" s="870" t="n">
        <f aca="false">E108-D108</f>
        <v>0.423794426831293</v>
      </c>
      <c r="R108" s="870" t="n">
        <f aca="false">F108-E108</f>
        <v>-0.599999999999994</v>
      </c>
      <c r="T108" s="953" t="n">
        <f aca="false">SUM(G108:P108)</f>
        <v>0</v>
      </c>
    </row>
    <row r="109" customFormat="false" ht="17.65" hidden="false" customHeight="true" outlineLevel="0" collapsed="false">
      <c r="A109" s="864"/>
      <c r="B109" s="912" t="s">
        <v>867</v>
      </c>
      <c r="C109" s="866"/>
      <c r="D109" s="952"/>
      <c r="E109" s="952"/>
      <c r="F109" s="952"/>
      <c r="G109" s="957"/>
      <c r="H109" s="957"/>
      <c r="I109" s="957"/>
      <c r="J109" s="957"/>
      <c r="K109" s="957"/>
      <c r="L109" s="957"/>
      <c r="M109" s="957"/>
      <c r="N109" s="957"/>
      <c r="O109" s="957"/>
      <c r="P109" s="957"/>
      <c r="Q109" s="870"/>
      <c r="R109" s="870"/>
      <c r="T109" s="953" t="n">
        <f aca="false">SUM(G109:P109)</f>
        <v>0</v>
      </c>
    </row>
    <row r="110" customFormat="false" ht="17.1" hidden="false" customHeight="true" outlineLevel="0" collapsed="false">
      <c r="A110" s="864"/>
      <c r="B110" s="865" t="s">
        <v>868</v>
      </c>
      <c r="C110" s="866" t="s">
        <v>138</v>
      </c>
      <c r="D110" s="958" t="n">
        <v>263939</v>
      </c>
      <c r="E110" s="958" t="n">
        <v>267849</v>
      </c>
      <c r="F110" s="958" t="n">
        <f aca="false">F103-F112</f>
        <v>271637</v>
      </c>
      <c r="G110" s="958" t="n">
        <f aca="false">G103-G112</f>
        <v>5531</v>
      </c>
      <c r="H110" s="958" t="n">
        <f aca="false">H103-H112</f>
        <v>26829</v>
      </c>
      <c r="I110" s="958" t="n">
        <f aca="false">I103-I112</f>
        <v>57325</v>
      </c>
      <c r="J110" s="958" t="n">
        <f aca="false">J103-J112</f>
        <v>31073</v>
      </c>
      <c r="K110" s="958" t="n">
        <f aca="false">K103-K112</f>
        <v>40083</v>
      </c>
      <c r="L110" s="958" t="n">
        <f aca="false">L103-L112</f>
        <v>22241</v>
      </c>
      <c r="M110" s="958" t="n">
        <f aca="false">M103-M112</f>
        <v>25979</v>
      </c>
      <c r="N110" s="958" t="n">
        <f aca="false">N103-N112</f>
        <v>21583</v>
      </c>
      <c r="O110" s="958" t="n">
        <f aca="false">O103-O112</f>
        <v>18016</v>
      </c>
      <c r="P110" s="958" t="n">
        <f aca="false">P103-P112</f>
        <v>22977</v>
      </c>
      <c r="Q110" s="870" t="n">
        <f aca="false">E110/D110*100</f>
        <v>101.481402899912</v>
      </c>
      <c r="R110" s="870" t="n">
        <f aca="false">F110/E110*100</f>
        <v>101.414229659248</v>
      </c>
      <c r="T110" s="953" t="n">
        <f aca="false">SUM(G110:P110)</f>
        <v>271637</v>
      </c>
    </row>
    <row r="111" customFormat="false" ht="17.1" hidden="false" customHeight="true" outlineLevel="0" collapsed="false">
      <c r="A111" s="864"/>
      <c r="B111" s="865" t="s">
        <v>869</v>
      </c>
      <c r="C111" s="866" t="s">
        <v>27</v>
      </c>
      <c r="D111" s="890" t="n">
        <v>50.055756794174</v>
      </c>
      <c r="E111" s="890" t="n">
        <v>50.0865789532735</v>
      </c>
      <c r="F111" s="890" t="n">
        <f aca="false">F110/F103*100</f>
        <v>50.0957147810179</v>
      </c>
      <c r="G111" s="890" t="n">
        <f aca="false">G110/G103*100</f>
        <v>49.5165622202328</v>
      </c>
      <c r="H111" s="890" t="n">
        <f aca="false">H110/H103*100</f>
        <v>49.7100294602657</v>
      </c>
      <c r="I111" s="890" t="n">
        <f aca="false">I110/I103*100</f>
        <v>49.929884767139</v>
      </c>
      <c r="J111" s="890" t="n">
        <f aca="false">J110/J103*100</f>
        <v>50.2003295744612</v>
      </c>
      <c r="K111" s="890" t="n">
        <f aca="false">K110/K103*100</f>
        <v>49.8997846303236</v>
      </c>
      <c r="L111" s="890" t="n">
        <f aca="false">L110/L103*100</f>
        <v>49.8889661514995</v>
      </c>
      <c r="M111" s="890" t="n">
        <f aca="false">M110/M103*100</f>
        <v>50.0105877144012</v>
      </c>
      <c r="N111" s="890" t="n">
        <f aca="false">N110/N103*100</f>
        <v>50.1988603325968</v>
      </c>
      <c r="O111" s="890" t="n">
        <f aca="false">O110/O103*100</f>
        <v>50.901282703283</v>
      </c>
      <c r="P111" s="890" t="n">
        <f aca="false">P110/P103*100</f>
        <v>50.8993841655221</v>
      </c>
      <c r="Q111" s="893" t="n">
        <f aca="false">E111-D111</f>
        <v>0.0308221590995643</v>
      </c>
      <c r="R111" s="893" t="n">
        <f aca="false">F111-E111</f>
        <v>0.00913582774431632</v>
      </c>
      <c r="T111" s="953" t="n">
        <f aca="false">SUM(G111:P111)</f>
        <v>501.155671719725</v>
      </c>
    </row>
    <row r="112" customFormat="false" ht="17.1" hidden="false" customHeight="true" outlineLevel="0" collapsed="false">
      <c r="A112" s="864"/>
      <c r="B112" s="865" t="s">
        <v>870</v>
      </c>
      <c r="C112" s="866" t="s">
        <v>138</v>
      </c>
      <c r="D112" s="958" t="n">
        <v>263351</v>
      </c>
      <c r="E112" s="958" t="n">
        <v>266923</v>
      </c>
      <c r="F112" s="958" t="n">
        <f aca="false">SUM(G112:P112)</f>
        <v>270599</v>
      </c>
      <c r="G112" s="959" t="n">
        <v>5639</v>
      </c>
      <c r="H112" s="959" t="n">
        <v>27142</v>
      </c>
      <c r="I112" s="959" t="n">
        <v>57486</v>
      </c>
      <c r="J112" s="959" t="n">
        <v>30825</v>
      </c>
      <c r="K112" s="959" t="n">
        <v>40244</v>
      </c>
      <c r="L112" s="959" t="n">
        <v>22340</v>
      </c>
      <c r="M112" s="959" t="n">
        <v>25968</v>
      </c>
      <c r="N112" s="959" t="n">
        <v>21412</v>
      </c>
      <c r="O112" s="959" t="n">
        <v>17378</v>
      </c>
      <c r="P112" s="959" t="n">
        <v>22165</v>
      </c>
      <c r="Q112" s="870" t="n">
        <f aca="false">E112/D112*100</f>
        <v>101.356364699583</v>
      </c>
      <c r="R112" s="870" t="n">
        <f aca="false">F112/E112*100</f>
        <v>101.377176189388</v>
      </c>
      <c r="T112" s="953" t="n">
        <f aca="false">SUM(G112:P112)</f>
        <v>270599</v>
      </c>
    </row>
    <row r="113" customFormat="false" ht="17.1" hidden="false" customHeight="true" outlineLevel="0" collapsed="false">
      <c r="A113" s="864"/>
      <c r="B113" s="865" t="s">
        <v>869</v>
      </c>
      <c r="C113" s="866" t="s">
        <v>27</v>
      </c>
      <c r="D113" s="890" t="n">
        <v>49.944243205826</v>
      </c>
      <c r="E113" s="890" t="n">
        <v>49.9134210467265</v>
      </c>
      <c r="F113" s="890" t="n">
        <f aca="false">F112/F103*100</f>
        <v>49.9042852189821</v>
      </c>
      <c r="G113" s="890" t="n">
        <f aca="false">G112/G103*100</f>
        <v>50.4834377797672</v>
      </c>
      <c r="H113" s="890" t="n">
        <f aca="false">H112/H103*100</f>
        <v>50.2899705397343</v>
      </c>
      <c r="I113" s="890" t="n">
        <f aca="false">I112/I103*100</f>
        <v>50.070115232861</v>
      </c>
      <c r="J113" s="890" t="n">
        <f aca="false">J112/J103*100</f>
        <v>49.7996704255388</v>
      </c>
      <c r="K113" s="890" t="n">
        <f aca="false">K112/K103*100</f>
        <v>50.1002153696765</v>
      </c>
      <c r="L113" s="890" t="n">
        <f aca="false">L112/L103*100</f>
        <v>50.1110338485005</v>
      </c>
      <c r="M113" s="890" t="n">
        <f aca="false">M112/M103*100</f>
        <v>49.9894122855988</v>
      </c>
      <c r="N113" s="890" t="n">
        <f aca="false">N112/N103*100</f>
        <v>49.8011396674032</v>
      </c>
      <c r="O113" s="890" t="n">
        <f aca="false">O112/O103*100</f>
        <v>49.098717296717</v>
      </c>
      <c r="P113" s="890" t="n">
        <f aca="false">P112/P103*100</f>
        <v>49.1006158344779</v>
      </c>
      <c r="Q113" s="893" t="n">
        <f aca="false">E113-D113</f>
        <v>-0.0308221590995643</v>
      </c>
      <c r="R113" s="893" t="n">
        <f aca="false">F113-E113</f>
        <v>-0.00913582774431632</v>
      </c>
      <c r="T113" s="953" t="n">
        <f aca="false">SUM(G113:P113)</f>
        <v>498.844328280275</v>
      </c>
    </row>
    <row r="114" customFormat="false" ht="28.5" hidden="false" customHeight="false" outlineLevel="0" collapsed="false">
      <c r="A114" s="864"/>
      <c r="B114" s="912" t="s">
        <v>871</v>
      </c>
      <c r="C114" s="866"/>
      <c r="D114" s="906"/>
      <c r="E114" s="906"/>
      <c r="F114" s="906"/>
      <c r="G114" s="897"/>
      <c r="H114" s="897"/>
      <c r="I114" s="897"/>
      <c r="J114" s="897"/>
      <c r="K114" s="897"/>
      <c r="L114" s="897"/>
      <c r="M114" s="897"/>
      <c r="N114" s="897"/>
      <c r="O114" s="897"/>
      <c r="P114" s="897"/>
      <c r="Q114" s="870"/>
      <c r="R114" s="870"/>
      <c r="T114" s="953" t="n">
        <f aca="false">SUM(G114:P114)</f>
        <v>0</v>
      </c>
    </row>
    <row r="115" customFormat="false" ht="16.35" hidden="false" customHeight="true" outlineLevel="0" collapsed="false">
      <c r="A115" s="864"/>
      <c r="B115" s="865" t="s">
        <v>872</v>
      </c>
      <c r="C115" s="866" t="s">
        <v>138</v>
      </c>
      <c r="D115" s="906" t="n">
        <v>79200</v>
      </c>
      <c r="E115" s="958" t="n">
        <v>80263</v>
      </c>
      <c r="F115" s="958" t="n">
        <f aca="false">SUM(G115:P115)</f>
        <v>81446</v>
      </c>
      <c r="G115" s="959" t="n">
        <v>5753</v>
      </c>
      <c r="H115" s="959" t="n">
        <v>50733</v>
      </c>
      <c r="I115" s="917" t="n">
        <v>0</v>
      </c>
      <c r="J115" s="959" t="n">
        <v>3714</v>
      </c>
      <c r="K115" s="959" t="n">
        <v>8935</v>
      </c>
      <c r="L115" s="959" t="n">
        <v>4993</v>
      </c>
      <c r="M115" s="959" t="n">
        <v>3792</v>
      </c>
      <c r="N115" s="959" t="n">
        <v>3526</v>
      </c>
      <c r="O115" s="917" t="n">
        <v>0</v>
      </c>
      <c r="P115" s="917" t="n">
        <v>0</v>
      </c>
      <c r="Q115" s="870" t="n">
        <f aca="false">E115/D115*100</f>
        <v>101.342171717172</v>
      </c>
      <c r="R115" s="870" t="n">
        <f aca="false">F115/E115*100</f>
        <v>101.473904538829</v>
      </c>
      <c r="T115" s="953" t="n">
        <f aca="false">SUM(G115:P115)</f>
        <v>81446</v>
      </c>
    </row>
    <row r="116" customFormat="false" ht="16.35" hidden="false" customHeight="true" outlineLevel="0" collapsed="false">
      <c r="A116" s="864"/>
      <c r="B116" s="865" t="s">
        <v>869</v>
      </c>
      <c r="C116" s="866" t="s">
        <v>27</v>
      </c>
      <c r="D116" s="890" t="n">
        <f aca="false">D115/D103*100</f>
        <v>15.0201976142161</v>
      </c>
      <c r="E116" s="890" t="n">
        <f aca="false">E115/E103*100</f>
        <v>15.0088261913488</v>
      </c>
      <c r="F116" s="890" t="n">
        <f aca="false">F115/F103*100</f>
        <v>15.0203970226986</v>
      </c>
      <c r="G116" s="890" t="n">
        <f aca="false">G115/G103*100</f>
        <v>51.5040286481647</v>
      </c>
      <c r="H116" s="890" t="n">
        <f aca="false">H115/H103*100</f>
        <v>94.0004817401938</v>
      </c>
      <c r="I116" s="890" t="n">
        <f aca="false">I115/I103*100</f>
        <v>0</v>
      </c>
      <c r="J116" s="890" t="n">
        <f aca="false">J115/J103*100</f>
        <v>6.00019386733012</v>
      </c>
      <c r="K116" s="890" t="n">
        <f aca="false">K115/K103*100</f>
        <v>11.1232835783734</v>
      </c>
      <c r="L116" s="890" t="n">
        <f aca="false">L115/L103*100</f>
        <v>11.1998384962204</v>
      </c>
      <c r="M116" s="890" t="n">
        <f aca="false">M115/M103*100</f>
        <v>7.29974781989335</v>
      </c>
      <c r="N116" s="890" t="n">
        <f aca="false">N115/N103*100</f>
        <v>8.20095359925573</v>
      </c>
      <c r="O116" s="890" t="n">
        <f aca="false">O115/O103*100</f>
        <v>0</v>
      </c>
      <c r="P116" s="890" t="n">
        <f aca="false">P115/P103*100</f>
        <v>0</v>
      </c>
      <c r="Q116" s="893" t="n">
        <f aca="false">E116-D116</f>
        <v>-0.0113714228672492</v>
      </c>
      <c r="R116" s="893" t="n">
        <f aca="false">F116-E116</f>
        <v>0.0115708313497667</v>
      </c>
      <c r="T116" s="953" t="n">
        <f aca="false">SUM(G116:P116)</f>
        <v>189.328527749432</v>
      </c>
    </row>
    <row r="117" customFormat="false" ht="16.35" hidden="false" customHeight="true" outlineLevel="0" collapsed="false">
      <c r="A117" s="864"/>
      <c r="B117" s="865" t="s">
        <v>873</v>
      </c>
      <c r="C117" s="866" t="s">
        <v>138</v>
      </c>
      <c r="D117" s="906" t="n">
        <f aca="false">D103-D115</f>
        <v>448090</v>
      </c>
      <c r="E117" s="906" t="n">
        <f aca="false">E103-E115</f>
        <v>454509</v>
      </c>
      <c r="F117" s="906" t="n">
        <f aca="false">F103-F115</f>
        <v>460790</v>
      </c>
      <c r="G117" s="906" t="n">
        <f aca="false">G103-G115</f>
        <v>5417</v>
      </c>
      <c r="H117" s="906" t="n">
        <f aca="false">H103-H115</f>
        <v>3238</v>
      </c>
      <c r="I117" s="906" t="n">
        <f aca="false">I103-I115</f>
        <v>114811</v>
      </c>
      <c r="J117" s="906" t="n">
        <f aca="false">J103-J115</f>
        <v>58184</v>
      </c>
      <c r="K117" s="906" t="n">
        <f aca="false">K103-K115</f>
        <v>71392</v>
      </c>
      <c r="L117" s="906" t="n">
        <f aca="false">L103-L115</f>
        <v>39588</v>
      </c>
      <c r="M117" s="906" t="n">
        <f aca="false">M103-M115</f>
        <v>48155</v>
      </c>
      <c r="N117" s="906" t="n">
        <f aca="false">N103-N115</f>
        <v>39469</v>
      </c>
      <c r="O117" s="906" t="n">
        <f aca="false">O103-O115</f>
        <v>35394</v>
      </c>
      <c r="P117" s="906" t="n">
        <f aca="false">P103-P115</f>
        <v>45142</v>
      </c>
      <c r="Q117" s="870" t="n">
        <f aca="false">E117/D117*100</f>
        <v>101.432524716017</v>
      </c>
      <c r="R117" s="870" t="n">
        <f aca="false">F117/E117*100</f>
        <v>101.381930830853</v>
      </c>
      <c r="S117" s="953" t="n">
        <f aca="false">E117+E115</f>
        <v>534772</v>
      </c>
      <c r="T117" s="953" t="n">
        <f aca="false">SUM(G117:P117)</f>
        <v>460790</v>
      </c>
    </row>
    <row r="118" customFormat="false" ht="16.35" hidden="false" customHeight="true" outlineLevel="0" collapsed="false">
      <c r="A118" s="864"/>
      <c r="B118" s="865" t="s">
        <v>869</v>
      </c>
      <c r="C118" s="866" t="s">
        <v>27</v>
      </c>
      <c r="D118" s="890" t="n">
        <f aca="false">D117/D103*100</f>
        <v>84.9798023857839</v>
      </c>
      <c r="E118" s="890" t="n">
        <f aca="false">E117/E103*100</f>
        <v>84.9911738086512</v>
      </c>
      <c r="F118" s="890" t="n">
        <f aca="false">F117/F103*100</f>
        <v>84.9796029773014</v>
      </c>
      <c r="G118" s="890" t="n">
        <f aca="false">G117/G103*100</f>
        <v>48.4959713518353</v>
      </c>
      <c r="H118" s="890" t="n">
        <f aca="false">H117/H103*100</f>
        <v>5.99951825980619</v>
      </c>
      <c r="I118" s="890" t="n">
        <f aca="false">I117/I103*100</f>
        <v>100</v>
      </c>
      <c r="J118" s="890" t="n">
        <f aca="false">J117/J103*100</f>
        <v>93.9998061326699</v>
      </c>
      <c r="K118" s="890" t="n">
        <f aca="false">K117/K103*100</f>
        <v>88.8767164216266</v>
      </c>
      <c r="L118" s="890" t="n">
        <f aca="false">L117/L103*100</f>
        <v>88.8001615037796</v>
      </c>
      <c r="M118" s="890" t="n">
        <f aca="false">M117/M103*100</f>
        <v>92.7002521801067</v>
      </c>
      <c r="N118" s="890" t="n">
        <f aca="false">N117/N103*100</f>
        <v>91.7990464007443</v>
      </c>
      <c r="O118" s="890" t="n">
        <f aca="false">O117/O103*100</f>
        <v>100</v>
      </c>
      <c r="P118" s="890" t="n">
        <f aca="false">P117/P103*100</f>
        <v>100</v>
      </c>
      <c r="Q118" s="893" t="n">
        <f aca="false">E118-D118</f>
        <v>0.0113714228672563</v>
      </c>
      <c r="R118" s="893" t="n">
        <f aca="false">F118-E118</f>
        <v>-0.011570831349772</v>
      </c>
      <c r="T118" s="953" t="n">
        <f aca="false">SUM(G118:P118)</f>
        <v>810.671472250569</v>
      </c>
    </row>
    <row r="119" customFormat="false" ht="16.35" hidden="false" customHeight="true" outlineLevel="0" collapsed="false">
      <c r="A119" s="911" t="n">
        <v>2</v>
      </c>
      <c r="B119" s="912" t="s">
        <v>874</v>
      </c>
      <c r="C119" s="866"/>
      <c r="D119" s="892"/>
      <c r="E119" s="892"/>
      <c r="F119" s="892"/>
      <c r="G119" s="960"/>
      <c r="H119" s="957"/>
      <c r="I119" s="877"/>
      <c r="J119" s="877"/>
      <c r="K119" s="877"/>
      <c r="L119" s="877"/>
      <c r="M119" s="877"/>
      <c r="N119" s="877"/>
      <c r="O119" s="877"/>
      <c r="P119" s="877"/>
      <c r="Q119" s="870"/>
      <c r="R119" s="870"/>
      <c r="T119" s="953" t="n">
        <f aca="false">SUM(G119:P119)</f>
        <v>0</v>
      </c>
    </row>
    <row r="120" customFormat="false" ht="30" hidden="false" customHeight="false" outlineLevel="0" collapsed="false">
      <c r="A120" s="864"/>
      <c r="B120" s="865" t="s">
        <v>875</v>
      </c>
      <c r="C120" s="866" t="s">
        <v>27</v>
      </c>
      <c r="D120" s="894" t="n">
        <v>26.45</v>
      </c>
      <c r="E120" s="961" t="n">
        <v>27.1</v>
      </c>
      <c r="F120" s="587" t="n">
        <v>27.2</v>
      </c>
      <c r="G120" s="869"/>
      <c r="H120" s="869"/>
      <c r="I120" s="587"/>
      <c r="J120" s="877"/>
      <c r="K120" s="877"/>
      <c r="L120" s="877"/>
      <c r="M120" s="587"/>
      <c r="N120" s="877"/>
      <c r="O120" s="877"/>
      <c r="P120" s="877"/>
      <c r="Q120" s="870" t="n">
        <f aca="false">E120-D120</f>
        <v>0.650000000000002</v>
      </c>
      <c r="R120" s="870" t="n">
        <f aca="false">F120-E120</f>
        <v>0.0999999999999979</v>
      </c>
      <c r="T120" s="953" t="n">
        <f aca="false">SUM(G120:P120)</f>
        <v>0</v>
      </c>
    </row>
    <row r="121" customFormat="false" ht="15" hidden="true" customHeight="false" outlineLevel="0" collapsed="false">
      <c r="A121" s="864"/>
      <c r="B121" s="865"/>
      <c r="C121" s="866"/>
      <c r="D121" s="894"/>
      <c r="E121" s="902"/>
      <c r="F121" s="587"/>
      <c r="G121" s="869"/>
      <c r="H121" s="869"/>
      <c r="I121" s="587"/>
      <c r="J121" s="877"/>
      <c r="K121" s="877"/>
      <c r="L121" s="877"/>
      <c r="M121" s="587"/>
      <c r="N121" s="877"/>
      <c r="O121" s="877"/>
      <c r="P121" s="877"/>
      <c r="Q121" s="870" t="n">
        <f aca="false">E121-D121</f>
        <v>0</v>
      </c>
      <c r="R121" s="870" t="n">
        <f aca="false">F121-E121</f>
        <v>0</v>
      </c>
      <c r="T121" s="953" t="n">
        <f aca="false">SUM(G121:P121)</f>
        <v>0</v>
      </c>
    </row>
    <row r="122" customFormat="false" ht="15" hidden="false" customHeight="true" outlineLevel="0" collapsed="false">
      <c r="A122" s="864"/>
      <c r="B122" s="865" t="s">
        <v>876</v>
      </c>
      <c r="C122" s="866" t="s">
        <v>27</v>
      </c>
      <c r="D122" s="902" t="n">
        <v>20.45</v>
      </c>
      <c r="E122" s="961" t="n">
        <v>20.1</v>
      </c>
      <c r="F122" s="587" t="n">
        <v>20</v>
      </c>
      <c r="G122" s="869"/>
      <c r="H122" s="869"/>
      <c r="I122" s="587"/>
      <c r="J122" s="877"/>
      <c r="K122" s="877"/>
      <c r="L122" s="877"/>
      <c r="M122" s="587"/>
      <c r="N122" s="877"/>
      <c r="O122" s="877"/>
      <c r="P122" s="877"/>
      <c r="Q122" s="870" t="n">
        <f aca="false">E122-D122</f>
        <v>-0.349999999999998</v>
      </c>
      <c r="R122" s="870" t="n">
        <f aca="false">F122-E122</f>
        <v>-0.100000000000001</v>
      </c>
      <c r="T122" s="953" t="n">
        <f aca="false">SUM(G122:P122)</f>
        <v>0</v>
      </c>
    </row>
    <row r="123" customFormat="false" ht="30" hidden="false" customHeight="false" outlineLevel="0" collapsed="false">
      <c r="A123" s="864"/>
      <c r="B123" s="865" t="s">
        <v>877</v>
      </c>
      <c r="C123" s="866" t="s">
        <v>27</v>
      </c>
      <c r="D123" s="962" t="n">
        <v>70.8190243214</v>
      </c>
      <c r="E123" s="955" t="n">
        <v>73</v>
      </c>
      <c r="F123" s="955" t="n">
        <v>73</v>
      </c>
      <c r="G123" s="869"/>
      <c r="H123" s="869"/>
      <c r="I123" s="587"/>
      <c r="J123" s="587"/>
      <c r="K123" s="587"/>
      <c r="L123" s="587"/>
      <c r="M123" s="587"/>
      <c r="N123" s="587"/>
      <c r="O123" s="587"/>
      <c r="P123" s="877"/>
      <c r="Q123" s="870" t="n">
        <f aca="false">E123-D123</f>
        <v>2.18097567859999</v>
      </c>
      <c r="R123" s="870" t="n">
        <f aca="false">F123-E123</f>
        <v>0</v>
      </c>
      <c r="T123" s="953" t="n">
        <f aca="false">SUM(G123:P123)</f>
        <v>0</v>
      </c>
    </row>
    <row r="124" customFormat="false" ht="45" hidden="false" customHeight="false" outlineLevel="0" collapsed="false">
      <c r="A124" s="963"/>
      <c r="B124" s="865" t="s">
        <v>878</v>
      </c>
      <c r="C124" s="866" t="s">
        <v>27</v>
      </c>
      <c r="D124" s="962" t="n">
        <v>18.988457839051</v>
      </c>
      <c r="E124" s="964" t="n">
        <v>19</v>
      </c>
      <c r="F124" s="964" t="n">
        <v>18.5</v>
      </c>
      <c r="G124" s="869"/>
      <c r="H124" s="956"/>
      <c r="I124" s="877"/>
      <c r="J124" s="877"/>
      <c r="K124" s="877"/>
      <c r="L124" s="587"/>
      <c r="M124" s="877"/>
      <c r="N124" s="877"/>
      <c r="O124" s="877"/>
      <c r="P124" s="877"/>
      <c r="Q124" s="870" t="n">
        <f aca="false">E124-D124</f>
        <v>0.0115421609490234</v>
      </c>
      <c r="R124" s="870" t="n">
        <f aca="false">F124-E124</f>
        <v>-0.5</v>
      </c>
      <c r="T124" s="953" t="n">
        <f aca="false">SUM(G124:P124)</f>
        <v>0</v>
      </c>
    </row>
    <row r="125" customFormat="false" ht="15.75" hidden="false" customHeight="true" outlineLevel="0" collapsed="false">
      <c r="A125" s="911" t="s">
        <v>879</v>
      </c>
      <c r="B125" s="912" t="s">
        <v>880</v>
      </c>
      <c r="C125" s="913"/>
      <c r="D125" s="965"/>
      <c r="E125" s="965"/>
      <c r="F125" s="965"/>
      <c r="G125" s="914"/>
      <c r="H125" s="920"/>
      <c r="I125" s="920"/>
      <c r="J125" s="920"/>
      <c r="K125" s="920"/>
      <c r="L125" s="920"/>
      <c r="M125" s="920"/>
      <c r="N125" s="920"/>
      <c r="O125" s="920"/>
      <c r="P125" s="920"/>
      <c r="Q125" s="870"/>
      <c r="R125" s="870"/>
      <c r="T125" s="953" t="n">
        <f aca="false">SUM(G125:P125)</f>
        <v>0</v>
      </c>
    </row>
    <row r="126" customFormat="false" ht="15.75" hidden="false" customHeight="true" outlineLevel="0" collapsed="false">
      <c r="A126" s="911"/>
      <c r="B126" s="912" t="s">
        <v>881</v>
      </c>
      <c r="C126" s="913"/>
      <c r="D126" s="914" t="n">
        <v>283</v>
      </c>
      <c r="E126" s="914" t="n">
        <v>420</v>
      </c>
      <c r="F126" s="914" t="n">
        <v>395</v>
      </c>
      <c r="G126" s="914"/>
      <c r="H126" s="920"/>
      <c r="I126" s="920"/>
      <c r="J126" s="920"/>
      <c r="K126" s="920"/>
      <c r="L126" s="920"/>
      <c r="M126" s="920"/>
      <c r="N126" s="920"/>
      <c r="O126" s="920"/>
      <c r="P126" s="920"/>
      <c r="Q126" s="870" t="n">
        <f aca="false">E126/D126*100</f>
        <v>148.409893992933</v>
      </c>
      <c r="R126" s="870" t="n">
        <f aca="false">F126/E126*100</f>
        <v>94.0476190476191</v>
      </c>
      <c r="T126" s="953" t="n">
        <f aca="false">SUM(G126:P126)</f>
        <v>0</v>
      </c>
    </row>
    <row r="127" customFormat="false" ht="15.75" hidden="false" customHeight="true" outlineLevel="0" collapsed="false">
      <c r="A127" s="911"/>
      <c r="B127" s="872" t="s">
        <v>882</v>
      </c>
      <c r="C127" s="866" t="s">
        <v>138</v>
      </c>
      <c r="D127" s="932" t="n">
        <v>145</v>
      </c>
      <c r="E127" s="932" t="n">
        <v>170</v>
      </c>
      <c r="F127" s="932" t="n">
        <v>175</v>
      </c>
      <c r="G127" s="966"/>
      <c r="H127" s="920"/>
      <c r="I127" s="920"/>
      <c r="J127" s="920"/>
      <c r="K127" s="920"/>
      <c r="L127" s="920"/>
      <c r="M127" s="920"/>
      <c r="N127" s="920"/>
      <c r="O127" s="920"/>
      <c r="P127" s="920"/>
      <c r="Q127" s="870" t="n">
        <f aca="false">E127/D127*100</f>
        <v>117.241379310345</v>
      </c>
      <c r="R127" s="870" t="n">
        <f aca="false">F127/E127*100</f>
        <v>102.941176470588</v>
      </c>
      <c r="T127" s="953" t="n">
        <f aca="false">SUM(G127:P127)</f>
        <v>0</v>
      </c>
    </row>
    <row r="128" customFormat="false" ht="15.75" hidden="false" customHeight="true" outlineLevel="0" collapsed="false">
      <c r="A128" s="911" t="s">
        <v>334</v>
      </c>
      <c r="B128" s="912" t="s">
        <v>883</v>
      </c>
      <c r="C128" s="866"/>
      <c r="D128" s="928" t="n">
        <v>283</v>
      </c>
      <c r="E128" s="928" t="n">
        <v>420</v>
      </c>
      <c r="F128" s="928" t="n">
        <v>395</v>
      </c>
      <c r="G128" s="914"/>
      <c r="H128" s="920"/>
      <c r="I128" s="920"/>
      <c r="J128" s="920"/>
      <c r="K128" s="920"/>
      <c r="L128" s="920"/>
      <c r="M128" s="920"/>
      <c r="N128" s="920"/>
      <c r="O128" s="920"/>
      <c r="P128" s="920"/>
      <c r="Q128" s="870" t="n">
        <f aca="false">E128/D128*100</f>
        <v>148.409893992933</v>
      </c>
      <c r="R128" s="870" t="n">
        <f aca="false">F128/E128*100</f>
        <v>94.0476190476191</v>
      </c>
      <c r="T128" s="953" t="n">
        <f aca="false">SUM(G128:P128)</f>
        <v>0</v>
      </c>
    </row>
    <row r="129" customFormat="false" ht="15.75" hidden="false" customHeight="true" outlineLevel="0" collapsed="false">
      <c r="A129" s="864"/>
      <c r="B129" s="872" t="s">
        <v>882</v>
      </c>
      <c r="C129" s="866" t="s">
        <v>138</v>
      </c>
      <c r="D129" s="967" t="n">
        <v>145</v>
      </c>
      <c r="E129" s="967" t="n">
        <v>170</v>
      </c>
      <c r="F129" s="967" t="n">
        <v>175</v>
      </c>
      <c r="G129" s="968"/>
      <c r="H129" s="877"/>
      <c r="I129" s="877"/>
      <c r="J129" s="877"/>
      <c r="K129" s="877"/>
      <c r="L129" s="877"/>
      <c r="M129" s="877"/>
      <c r="N129" s="877"/>
      <c r="O129" s="877"/>
      <c r="P129" s="877"/>
      <c r="Q129" s="870" t="n">
        <f aca="false">E129/D129*100</f>
        <v>117.241379310345</v>
      </c>
      <c r="R129" s="870" t="n">
        <f aca="false">F129/E129*100</f>
        <v>102.941176470588</v>
      </c>
      <c r="T129" s="953" t="n">
        <f aca="false">SUM(G129:P129)</f>
        <v>0</v>
      </c>
    </row>
    <row r="130" customFormat="false" ht="15.75" hidden="false" customHeight="true" outlineLevel="0" collapsed="false">
      <c r="A130" s="864"/>
      <c r="B130" s="865" t="s">
        <v>717</v>
      </c>
      <c r="C130" s="866" t="s">
        <v>138</v>
      </c>
      <c r="D130" s="932" t="n">
        <v>104</v>
      </c>
      <c r="E130" s="932" t="n">
        <v>63</v>
      </c>
      <c r="F130" s="932" t="n">
        <v>50</v>
      </c>
      <c r="G130" s="896"/>
      <c r="H130" s="877"/>
      <c r="I130" s="877"/>
      <c r="J130" s="877"/>
      <c r="K130" s="877"/>
      <c r="L130" s="877"/>
      <c r="M130" s="877"/>
      <c r="N130" s="877"/>
      <c r="O130" s="877"/>
      <c r="P130" s="877"/>
      <c r="Q130" s="870" t="n">
        <f aca="false">E130/D130*100</f>
        <v>60.5769230769231</v>
      </c>
      <c r="R130" s="870" t="n">
        <f aca="false">F130/E130*100</f>
        <v>79.3650793650794</v>
      </c>
      <c r="T130" s="953" t="n">
        <f aca="false">SUM(G130:P130)</f>
        <v>0</v>
      </c>
    </row>
    <row r="131" customFormat="false" ht="15.75" hidden="false" customHeight="true" outlineLevel="0" collapsed="false">
      <c r="A131" s="864"/>
      <c r="B131" s="865" t="s">
        <v>718</v>
      </c>
      <c r="C131" s="866" t="s">
        <v>138</v>
      </c>
      <c r="D131" s="932" t="n">
        <v>58</v>
      </c>
      <c r="E131" s="932" t="n">
        <v>59</v>
      </c>
      <c r="F131" s="932" t="n">
        <v>50</v>
      </c>
      <c r="G131" s="896"/>
      <c r="H131" s="877"/>
      <c r="I131" s="877"/>
      <c r="J131" s="877"/>
      <c r="K131" s="877"/>
      <c r="L131" s="877"/>
      <c r="M131" s="877"/>
      <c r="N131" s="877"/>
      <c r="O131" s="877"/>
      <c r="P131" s="877"/>
      <c r="Q131" s="870" t="n">
        <f aca="false">E131/D131*100</f>
        <v>101.724137931034</v>
      </c>
      <c r="R131" s="870" t="n">
        <f aca="false">F131/E131*100</f>
        <v>84.7457627118644</v>
      </c>
      <c r="T131" s="953" t="n">
        <f aca="false">SUM(G131:P131)</f>
        <v>0</v>
      </c>
    </row>
    <row r="132" customFormat="false" ht="15.75" hidden="false" customHeight="true" outlineLevel="0" collapsed="false">
      <c r="A132" s="864"/>
      <c r="B132" s="865" t="s">
        <v>719</v>
      </c>
      <c r="C132" s="866" t="s">
        <v>138</v>
      </c>
      <c r="D132" s="932" t="n">
        <v>47</v>
      </c>
      <c r="E132" s="932" t="n">
        <v>51</v>
      </c>
      <c r="F132" s="932" t="n">
        <v>45</v>
      </c>
      <c r="G132" s="896"/>
      <c r="H132" s="877"/>
      <c r="I132" s="877"/>
      <c r="J132" s="877"/>
      <c r="K132" s="877"/>
      <c r="L132" s="877"/>
      <c r="M132" s="877"/>
      <c r="N132" s="877"/>
      <c r="O132" s="877"/>
      <c r="P132" s="877"/>
      <c r="Q132" s="870" t="n">
        <f aca="false">E132/D132*100</f>
        <v>108.510638297872</v>
      </c>
      <c r="R132" s="870" t="n">
        <f aca="false">F132/E132*100</f>
        <v>88.2352941176471</v>
      </c>
      <c r="T132" s="953" t="n">
        <f aca="false">SUM(G132:P132)</f>
        <v>0</v>
      </c>
    </row>
    <row r="133" customFormat="false" ht="15.75" hidden="false" customHeight="true" outlineLevel="0" collapsed="false">
      <c r="A133" s="864"/>
      <c r="B133" s="865" t="s">
        <v>884</v>
      </c>
      <c r="C133" s="866" t="s">
        <v>138</v>
      </c>
      <c r="D133" s="932" t="n">
        <v>51</v>
      </c>
      <c r="E133" s="932" t="n">
        <v>61</v>
      </c>
      <c r="F133" s="932" t="n">
        <v>50</v>
      </c>
      <c r="G133" s="896"/>
      <c r="H133" s="877"/>
      <c r="I133" s="877"/>
      <c r="J133" s="877"/>
      <c r="K133" s="877"/>
      <c r="L133" s="877"/>
      <c r="M133" s="877"/>
      <c r="N133" s="877"/>
      <c r="O133" s="877"/>
      <c r="P133" s="877"/>
      <c r="Q133" s="870" t="n">
        <f aca="false">E133/D133*100</f>
        <v>119.607843137255</v>
      </c>
      <c r="R133" s="870" t="n">
        <f aca="false">F133/E133*100</f>
        <v>81.9672131147541</v>
      </c>
      <c r="T133" s="953" t="n">
        <f aca="false">SUM(G133:P133)</f>
        <v>0</v>
      </c>
    </row>
    <row r="134" customFormat="false" ht="15.75" hidden="false" customHeight="true" outlineLevel="0" collapsed="false">
      <c r="A134" s="864"/>
      <c r="B134" s="865" t="s">
        <v>721</v>
      </c>
      <c r="C134" s="866" t="s">
        <v>138</v>
      </c>
      <c r="D134" s="932" t="n">
        <v>23</v>
      </c>
      <c r="E134" s="932" t="n">
        <v>0</v>
      </c>
      <c r="F134" s="932" t="n">
        <v>0</v>
      </c>
      <c r="G134" s="896"/>
      <c r="H134" s="877"/>
      <c r="I134" s="877"/>
      <c r="J134" s="877"/>
      <c r="K134" s="877"/>
      <c r="L134" s="877"/>
      <c r="M134" s="877"/>
      <c r="N134" s="877"/>
      <c r="O134" s="877"/>
      <c r="P134" s="877"/>
      <c r="Q134" s="870" t="n">
        <f aca="false">E134/D134*100</f>
        <v>0</v>
      </c>
      <c r="R134" s="870"/>
      <c r="T134" s="953" t="n">
        <f aca="false">SUM(G134:P134)</f>
        <v>0</v>
      </c>
    </row>
    <row r="135" customFormat="false" ht="28.5" hidden="false" customHeight="false" outlineLevel="0" collapsed="false">
      <c r="A135" s="864" t="s">
        <v>334</v>
      </c>
      <c r="B135" s="912" t="s">
        <v>885</v>
      </c>
      <c r="C135" s="866" t="s">
        <v>138</v>
      </c>
      <c r="D135" s="932" t="n">
        <v>0</v>
      </c>
      <c r="E135" s="932" t="n">
        <v>186</v>
      </c>
      <c r="F135" s="932" t="n">
        <v>200</v>
      </c>
      <c r="G135" s="896"/>
      <c r="H135" s="877"/>
      <c r="I135" s="877"/>
      <c r="J135" s="877"/>
      <c r="K135" s="877"/>
      <c r="L135" s="877"/>
      <c r="M135" s="877"/>
      <c r="N135" s="877"/>
      <c r="O135" s="877"/>
      <c r="P135" s="877"/>
      <c r="Q135" s="870"/>
      <c r="R135" s="870" t="n">
        <f aca="false">F135/E135*100</f>
        <v>107.52688172043</v>
      </c>
      <c r="T135" s="953" t="n">
        <f aca="false">SUM(G135:P135)</f>
        <v>0</v>
      </c>
    </row>
    <row r="136" customFormat="false" ht="28.5" hidden="false" customHeight="false" outlineLevel="0" collapsed="false">
      <c r="A136" s="864"/>
      <c r="B136" s="912" t="s">
        <v>886</v>
      </c>
      <c r="C136" s="866" t="s">
        <v>138</v>
      </c>
      <c r="D136" s="932" t="n">
        <v>0</v>
      </c>
      <c r="E136" s="932" t="n">
        <v>0</v>
      </c>
      <c r="F136" s="932" t="n">
        <v>0</v>
      </c>
      <c r="G136" s="896"/>
      <c r="H136" s="877"/>
      <c r="I136" s="877"/>
      <c r="J136" s="877"/>
      <c r="K136" s="877"/>
      <c r="L136" s="877"/>
      <c r="M136" s="877"/>
      <c r="N136" s="877"/>
      <c r="O136" s="877"/>
      <c r="P136" s="877"/>
      <c r="Q136" s="870"/>
      <c r="R136" s="870"/>
      <c r="T136" s="953" t="n">
        <f aca="false">SUM(G136:P136)</f>
        <v>0</v>
      </c>
    </row>
    <row r="137" customFormat="false" ht="30.6" hidden="false" customHeight="true" outlineLevel="0" collapsed="false">
      <c r="A137" s="911" t="s">
        <v>887</v>
      </c>
      <c r="B137" s="912" t="s">
        <v>888</v>
      </c>
      <c r="C137" s="913" t="s">
        <v>27</v>
      </c>
      <c r="D137" s="969" t="n">
        <v>98</v>
      </c>
      <c r="E137" s="970" t="n">
        <v>98</v>
      </c>
      <c r="F137" s="970" t="s">
        <v>889</v>
      </c>
      <c r="G137" s="920"/>
      <c r="H137" s="920"/>
      <c r="I137" s="920"/>
      <c r="J137" s="920"/>
      <c r="K137" s="920"/>
      <c r="L137" s="920"/>
      <c r="M137" s="920"/>
      <c r="N137" s="920"/>
      <c r="O137" s="920"/>
      <c r="P137" s="920"/>
      <c r="Q137" s="870" t="n">
        <f aca="false">E137-D137</f>
        <v>0</v>
      </c>
      <c r="R137" s="870"/>
      <c r="T137" s="953" t="n">
        <f aca="false">SUM(G137:P137)</f>
        <v>0</v>
      </c>
    </row>
    <row r="138" customFormat="false" ht="30.6" hidden="false" customHeight="true" outlineLevel="0" collapsed="false">
      <c r="A138" s="911" t="s">
        <v>22</v>
      </c>
      <c r="B138" s="912" t="s">
        <v>890</v>
      </c>
      <c r="C138" s="913"/>
      <c r="D138" s="969"/>
      <c r="E138" s="970"/>
      <c r="F138" s="970"/>
      <c r="G138" s="920"/>
      <c r="H138" s="920"/>
      <c r="I138" s="920"/>
      <c r="J138" s="920"/>
      <c r="K138" s="920"/>
      <c r="L138" s="920"/>
      <c r="M138" s="920"/>
      <c r="N138" s="920"/>
      <c r="O138" s="920"/>
      <c r="P138" s="920"/>
      <c r="Q138" s="870"/>
      <c r="R138" s="870"/>
      <c r="T138" s="953" t="n">
        <f aca="false">SUM(G138:P138)</f>
        <v>0</v>
      </c>
    </row>
    <row r="139" customFormat="false" ht="44.1" hidden="false" customHeight="true" outlineLevel="0" collapsed="false">
      <c r="A139" s="864" t="n">
        <v>1</v>
      </c>
      <c r="B139" s="865" t="s">
        <v>891</v>
      </c>
      <c r="C139" s="866" t="s">
        <v>27</v>
      </c>
      <c r="D139" s="898"/>
      <c r="E139" s="875"/>
      <c r="F139" s="875" t="s">
        <v>892</v>
      </c>
      <c r="G139" s="877"/>
      <c r="H139" s="877"/>
      <c r="I139" s="877"/>
      <c r="J139" s="877"/>
      <c r="K139" s="877"/>
      <c r="L139" s="877"/>
      <c r="M139" s="877"/>
      <c r="N139" s="877"/>
      <c r="O139" s="877"/>
      <c r="P139" s="877"/>
      <c r="Q139" s="870"/>
      <c r="R139" s="870"/>
      <c r="T139" s="953" t="n">
        <f aca="false">SUM(G139:P139)</f>
        <v>0</v>
      </c>
    </row>
    <row r="140" customFormat="false" ht="31.35" hidden="false" customHeight="true" outlineLevel="0" collapsed="false">
      <c r="A140" s="864" t="n">
        <v>2</v>
      </c>
      <c r="B140" s="865" t="s">
        <v>893</v>
      </c>
      <c r="C140" s="866" t="s">
        <v>27</v>
      </c>
      <c r="D140" s="898"/>
      <c r="E140" s="875"/>
      <c r="F140" s="875" t="s">
        <v>894</v>
      </c>
      <c r="G140" s="877"/>
      <c r="H140" s="877"/>
      <c r="I140" s="877"/>
      <c r="J140" s="877"/>
      <c r="K140" s="877"/>
      <c r="L140" s="877"/>
      <c r="M140" s="877"/>
      <c r="N140" s="877"/>
      <c r="O140" s="877"/>
      <c r="P140" s="877"/>
      <c r="Q140" s="870"/>
      <c r="R140" s="870"/>
      <c r="T140" s="953" t="n">
        <f aca="false">SUM(G140:P140)</f>
        <v>0</v>
      </c>
    </row>
    <row r="141" customFormat="false" ht="46.15" hidden="false" customHeight="true" outlineLevel="0" collapsed="false">
      <c r="A141" s="864" t="n">
        <v>3</v>
      </c>
      <c r="B141" s="865" t="s">
        <v>895</v>
      </c>
      <c r="C141" s="866" t="s">
        <v>27</v>
      </c>
      <c r="D141" s="898"/>
      <c r="E141" s="875"/>
      <c r="F141" s="875" t="n">
        <v>60</v>
      </c>
      <c r="G141" s="877"/>
      <c r="H141" s="877"/>
      <c r="I141" s="877"/>
      <c r="J141" s="877"/>
      <c r="K141" s="877"/>
      <c r="L141" s="877"/>
      <c r="M141" s="877"/>
      <c r="N141" s="877"/>
      <c r="O141" s="877"/>
      <c r="P141" s="877"/>
      <c r="Q141" s="870" t="n">
        <f aca="false">E141-D141</f>
        <v>0</v>
      </c>
      <c r="R141" s="870" t="n">
        <f aca="false">F141-E141</f>
        <v>60</v>
      </c>
      <c r="T141" s="953" t="n">
        <f aca="false">SUM(G141:P141)</f>
        <v>0</v>
      </c>
    </row>
    <row r="142" customFormat="false" ht="46.9" hidden="false" customHeight="true" outlineLevel="0" collapsed="false">
      <c r="A142" s="971" t="n">
        <v>4</v>
      </c>
      <c r="B142" s="972" t="s">
        <v>896</v>
      </c>
      <c r="C142" s="973" t="s">
        <v>138</v>
      </c>
      <c r="D142" s="974" t="n">
        <v>1310</v>
      </c>
      <c r="E142" s="974" t="n">
        <v>2790</v>
      </c>
      <c r="F142" s="974" t="n">
        <v>4400</v>
      </c>
      <c r="G142" s="975"/>
      <c r="H142" s="975"/>
      <c r="I142" s="975"/>
      <c r="J142" s="975"/>
      <c r="K142" s="975"/>
      <c r="L142" s="975"/>
      <c r="M142" s="975"/>
      <c r="N142" s="975"/>
      <c r="O142" s="975"/>
      <c r="P142" s="975"/>
      <c r="Q142" s="976" t="n">
        <f aca="false">E142/D142*100</f>
        <v>212.977099236641</v>
      </c>
      <c r="R142" s="976" t="n">
        <f aca="false">F142/E142*100</f>
        <v>157.706093189964</v>
      </c>
      <c r="T142" s="953" t="n">
        <f aca="false">SUM(G142:P142)</f>
        <v>0</v>
      </c>
    </row>
  </sheetData>
  <mergeCells count="10">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570138888888889" right="0.470138888888889" top="0.729861111111111" bottom="0.679861111111111" header="0.511811023622047" footer="0.320138888888889"/>
  <pageSetup paperSize="9" scale="92"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Lap-VPUBDB</cp:lastModifiedBy>
  <cp:lastPrinted>2014-12-01T06:54:01Z</cp:lastPrinted>
  <dcterms:modified xsi:type="dcterms:W3CDTF">2014-12-01T13: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